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228">
  <si>
    <t xml:space="preserve">R</t>
  </si>
  <si>
    <t xml:space="preserve">PREFEITURA MUNICIPAL DE SALMOURAO
CNPJ: 46.477.618/0001-48</t>
  </si>
  <si>
    <t xml:space="preserve">DIGITAÇÃO ELETRÔNICA DA PROPOSTA</t>
  </si>
  <si>
    <t xml:space="preserve">PREGÃO PRESENCIAL</t>
  </si>
  <si>
    <t xml:space="preserve">PP</t>
  </si>
  <si>
    <t xml:space="preserve">SEQUENCIA: 4</t>
  </si>
  <si>
    <t xml:space="preserve">Data Abertura: 06/09/2021 Hrs: 09:00</t>
  </si>
  <si>
    <t xml:space="preserve">Local Entrega: CENTRO DE SAÚDE, R. BARTOLOMEU BUENO,S/N</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UNIT. EXTENSO</t>
  </si>
  <si>
    <t xml:space="preserve">VL. TOTAL</t>
  </si>
  <si>
    <t xml:space="preserve">VL. TOTAL EXTENSO</t>
  </si>
  <si>
    <t xml:space="preserve">MARCA</t>
  </si>
  <si>
    <t xml:space="preserve">cd_Complemento</t>
  </si>
  <si>
    <t xml:space="preserve">Abaixador de língua (espátula de madeira), descartável, formato convencional liso, superfície e bordas perfeitamente acabadas, espessura e largura uniforme em toda a sua extensão medindo aproximadamente 14 cm de comprimento; 1,4 cm de largura; 0,5 mm de espessura, embalado em pacote com 100 peças, constando os dados de identificação, procedência, nr do lote, data de fabricação, procedência nacional, embalagem c/ 100 unid</t>
  </si>
  <si>
    <t xml:space="preserve">PC</t>
  </si>
  <si>
    <t xml:space="preserve">Aberta</t>
  </si>
  <si>
    <t xml:space="preserve">Água desmineralizada(galão de 5 litros)</t>
  </si>
  <si>
    <t xml:space="preserve">GL</t>
  </si>
  <si>
    <t xml:space="preserve">AGUA DESTILADA 10 ML </t>
  </si>
  <si>
    <t xml:space="preserve">AM</t>
  </si>
  <si>
    <t xml:space="preserve">AGUA DESTILADA 5 LT - PARA AUTOCALVE</t>
  </si>
  <si>
    <t xml:space="preserve">Água oxigenada 10 volumes -1L - uso externo, bacteriostático, anti-séptico. Registro ANVISA.   </t>
  </si>
  <si>
    <t xml:space="preserve">UN</t>
  </si>
  <si>
    <t xml:space="preserve">Agulha 13 x 4,5 - caixa com 100: Agulha hipodérmica descartável, corpo de aço inoxidável biselado, canhao em plástico, provida de protetor, calibre 13 x 4,5, esterilizada a oxido de etileno, embalada individualmente, constando externamente os dados de identificação e procedência, e reembalada em caixa com 100 peças, resistentes aos processos de manuseio, fechado adequadamente capaz de manter sua integridade</t>
  </si>
  <si>
    <t xml:space="preserve">CX</t>
  </si>
  <si>
    <t xml:space="preserve">Agulha 20 x 5,5 - caixa com 100: Agulha hipodérmica descartável, corpo de aço inoxidável biselado, canhao em plástico, provida de protetor, calibre 20 x 5,5 esterilizada a oxido de etileno, embalada individualmente, constando externamente os dados de identificação e procedência, e reembalada em caixa com 100 peças, resistentes aos processos de manuseio, fechado adequadamente capaz de manter sua integridade</t>
  </si>
  <si>
    <t xml:space="preserve">Agulha 25 x 7 - caixa com 100: Agulha hipodérmica descartável, corpo de aço inoxidável biselado, canhão em plástico, provida de protetor, calibre 25 x 07, esterilizada a oxido de etileno, embalada  individualmente, constando externamente os dados de identificação e procedência, e reembalada em caixa com 100 peças , resistentes aos processos de manuseio, fechado adequadamente capaz de manter sua integridade</t>
  </si>
  <si>
    <t xml:space="preserve">Agulha 25 x 8 - caixa com 100: Agulha hipodérmica descartável, corpo de aço inoxidável biselado, canhao em plástico, provida de protetor, calibre 25 x 08, esterilizada a oxido de etileno, embalada individualmente, constando externamente os dados de identificação e procedência, e reembalada em caixa com 100 peças, resistentes aos processos de manuseio, fechado adequadamente capaz de manter sua integridade</t>
  </si>
  <si>
    <t xml:space="preserve">Agulha 25x6 - caixa com 100: Agulha hipodérmica descartável, corpo de aço inoxidável biselado, canhão em plástico, provida de protetor, calibre25x06, esterilizada a oxido de etileno, embalada individualmente, constando externamente os dados de identificação e procedência, e reembalada em caixa com 100 peças, resistentes aos processos de manuseio, fechado adequadamente capaz de manter sua integridade.</t>
  </si>
  <si>
    <t xml:space="preserve">Agulha 30X7 - agulha hipodérmica descartável, canhão plástico atóxico em polipropileno sem rebarbas, haste em aço inóx, com bisel trifacetado e ponta afiada cilíndrica-oca-reta, com perfeita adaptação ao canhão, protetor plástico, atóxico em polipropileno, dimensão 30 x 7,0mm, embalado em material que garanta esterilidade, individual, estéril, caixa com 100 unidades, embalagem contendo dados de identificação, número do lote, data de fabricação e validade</t>
  </si>
  <si>
    <t xml:space="preserve">Agulha 30X8 - agulha hipodérmica descartável, canhão plástico atóxico em polipropileno sem rebarbas, haste em aço inóx, biseltrifacetado e ponta afiada Cilíndrica - oca - reta, com perfeita adaptação ao canhão, protetor plástico, atóxico em polipropileno, dimensão 30x8,0 mm, embalado em material que garanta esterilidade, individual, estéril, caixa com 100 unidades, embalagem contendo dados de identificação, número do lote, data de fabricação e validade.</t>
  </si>
  <si>
    <t xml:space="preserve">Agulha 40X12  - agulha hipodérmica descartável, canhão plástico atóxico em polipropileno sem rebarbas, haste em aço inóx, com bisel trifacetado e ponta afiada cilíndrica-oca-reta, com perfeita adaptação ao canhão, protetor plástico, atóxico em polipropileno, dimensão 40x12mm, embalado em material que garanta esterilidade, individual, estéril, caixa com 100 unidades, embalagem contendo dados de identificação, número do lote, data de fabricação e validade</t>
  </si>
  <si>
    <t xml:space="preserve">Agulha para coleta múltipla (vacutainer) c/100 unidades</t>
  </si>
  <si>
    <t xml:space="preserve">Álcool Etílico hidratado hospitalar gel: 70% v/v, anti-séptico, 5 litros. Com registro no MS e INMETRO.</t>
  </si>
  <si>
    <t xml:space="preserve">Álcool Etílico hidratado hospitalar gel: 70% v/v, anti-séptico, sistema Flip Top, 1l. Com registro no MS e INMETRO.</t>
  </si>
  <si>
    <t xml:space="preserve">Álcool Etílico hidratado hospitalar: 1L - 70°- Desinfetante hospitalar para superfícies fixas. Com registro no MS e INMETRO.</t>
  </si>
  <si>
    <t xml:space="preserve">Algodão hidrófilo c/ 500 gramas. Com especificação: Confeccionado com fibras 100% algodão. No pacote, deverá conter o nº do lote, data de fabricação e data de validade, sendo o prazo de validade 75% do total do prazo de validade do produto.</t>
  </si>
  <si>
    <t xml:space="preserve">Algodão sintético para gesso 500 grs</t>
  </si>
  <si>
    <t xml:space="preserve">Almotolia clara 120 ml.</t>
  </si>
  <si>
    <t xml:space="preserve">Almotolia clara 250 ml.</t>
  </si>
  <si>
    <t xml:space="preserve">Almotolia clara 500 ml.</t>
  </si>
  <si>
    <t xml:space="preserve">Almotolia plástica escura - 250 ml - bico reto - plástico resistente.</t>
  </si>
  <si>
    <t xml:space="preserve">UN </t>
  </si>
  <si>
    <t xml:space="preserve">APARELHO BARBEAR - DESCARTÁVEL</t>
  </si>
  <si>
    <t xml:space="preserve">Atadura gessada rápida 15 cm X 3 m</t>
  </si>
  <si>
    <t xml:space="preserve">Atadura gessada rápida 20 cm X 4 m</t>
  </si>
  <si>
    <t xml:space="preserve">Atadura ryon 7,5 cm/50 mts-esteril</t>
  </si>
  <si>
    <t xml:space="preserve">Ataduras 06 cm: Atadura de crepe medindo aproximadamente 06 cm de largura x 3 mts de comprimento, cor natural, com 09 fios, constituído de fios de algodão cru, bordas devidamente acabadas, elasticidade adequada uniformemente enroladas, isenta de quaisquer defeitos, constando externamente os dados de identificação e procedência, acondicionadas em pacote plástico contendo 12 unid.</t>
  </si>
  <si>
    <t xml:space="preserve">PCT</t>
  </si>
  <si>
    <t xml:space="preserve">Ataduras 08 cm: Atadura de crepe medindo aproximadamente 08 cm de largura x 1,8 mts de comprimento, cor natural, com 13fios, constituído de fios de algodão cru, bordas devidamente acabadas, elasticidade adequada uniformemente enroladas, isenta de quaisquer defeitos, constando externamente os dados de identificação e procedência, acondicionadas em pacote plástico contendo 12 unid.</t>
  </si>
  <si>
    <t xml:space="preserve">Ataduras 15 cm: Atadura de crepe medindo aproximadamente 15 cm de largura x 1,8 mts de comprimento, cor natural, com 09 fios, constituído de fios de algodão cru, bordas devidamente acabadas, elasticidade adequada uniformemente enroladas, isenta de quaisquer defeitos, constando externamente os dados de identificação e procedência, acondicionadas em pacote plástico contendo 12 unidades.</t>
  </si>
  <si>
    <t xml:space="preserve">Ataduras 20 cm: Atadura de crepe medindo aproximadamente 20 cm de largura x 1,8 mts de comprimento, cor natural, com 13 fios, constituído de fios de algodão cru, bordas devidamente acabadas, elasticidade adequada uniformemente enroladas, isenta de quaisquer defeitos, constando externamente os dados de identificação e procedência, acondicionadas em pacote plástico contendo 12 unid.</t>
  </si>
  <si>
    <t xml:space="preserve">Ataduras 25 cm: Atadura de crepe medindo aproximadamente 25 cm de largura x 1,8 mts de comprimento, cor natural, com 13 fios, constituído de fios de algodão cru, bordas devidamente acabadas, elasticidade adequada uniformemente enroladas, isenta de quaisquer defeitos, constando externamente os dados de identificação e procedência, acondicionadas em pacote plástico contendo 12 unid.</t>
  </si>
  <si>
    <t xml:space="preserve">Bobina para ECG - Papel Termo Sensível Milimetrado 30x45.</t>
  </si>
  <si>
    <t xml:space="preserve">BOLSA COLETORA DE URINA</t>
  </si>
  <si>
    <t xml:space="preserve">Bolsa para colostomia opaca drenável 45mm</t>
  </si>
  <si>
    <t xml:space="preserve">Bolsa para colostomia opaca drenável 57mm</t>
  </si>
  <si>
    <t xml:space="preserve">Bota de unna para ulcera de pressão 10,2cm X 9,14cm</t>
  </si>
  <si>
    <t xml:space="preserve">Bota de unna para ulcera de pressão 7,5cm X 6cm</t>
  </si>
  <si>
    <t xml:space="preserve">Cânula de Guedel n°0 - Cânula em PVC, siliconizada, transparente, com orifício de calibre adequado para introdução de sonda de aspiração, resistente aos meios de esterilização, atóxica. Embalada individualmente e que contenha externamente dados de rotulagem conforme RDC 185 de 22/10/2001</t>
  </si>
  <si>
    <t xml:space="preserve">Cânula de Guedel n°1 - Cânula em PVC, siliconizada, transparente, com orifício de calibre adequado para introdução de sonda de aspiração, resistente aos meios de esterilização, atóxica. Embalada individualmente e que contenha externamente dados de rotulagem conforme RDC 185 de 22/10/2001</t>
  </si>
  <si>
    <t xml:space="preserve">Cânula de Guedel n°2 - Cânula em PVC, siliconizada, transparente, com orifício de calibre adequado para introdução de sonda de aspiração, resistente aos meios de esterilização, atóxica. Embalada individualmente e que contenha externamente dados de rotulagem conforme RDC 185 de 22/10/2001</t>
  </si>
  <si>
    <t xml:space="preserve">Cânula de Guedel n°3 Cânula em PVC, siliconizada, transparente, com orifício de calibre adequado para introdução de sonda de aspiração, resistente aos meios de esterilização, atóxica. Embalada individualmente e que contenha externamente dados de rotulagem conforme RDC 185 de 22/10/2001</t>
  </si>
  <si>
    <t xml:space="preserve">Cânula de Guedel n°4 - Cânula em PVC, siliconizada, transparente, com orifício de calibre adequado para introdução de sonda de aspiração, resistente aos meios de esterilização, atóxica. Embalada individualmente e que contenha externamente dados de rotulagem conforme RDC 185 de 22/10/2001</t>
  </si>
  <si>
    <t xml:space="preserve">Cânula de Guedel n°5 - Cânula em PVC, siliconizada, transparente, com orifício de calibre adequado para introdução de sonda de aspiração, resistente aos meios de esterilização, atóxica. Embalada individualmente e que contenha externamente dados de rotulagem conforme RDC 185 de 22/10/2001</t>
  </si>
  <si>
    <t xml:space="preserve">Cateter intravenoso descartável n° 18 - periférico de poliuretano, descartável, atóxico, siliconizado, c/ perfeito ajuste à agulha, câmara de refluxo, tampa protetora plástica, agulha em aço inox, bisel curto e trifacetado, apirogênico, esterilizado em oxido de etileno, embalagem individual externa deve ser de plástico rígido, contendo data de fabricação, validade, nº. lote, Registro Anvisa</t>
  </si>
  <si>
    <t xml:space="preserve">Cateter intravenoso descartável n° 20 - periférico de poliuretano, descartável, atóxico, siliconizado, c/ perfeito ajuste à agulha, câmara de refluxo, tampa protetora plástica, agulha em aço inox, bisel curto e trifacetado, apirogênico, esterilizado em oxido de etileno, embalagem individual externa deve ser de plástico rígido, contendo data de fabricação, validade, nº. lote, Registro Anvisa</t>
  </si>
  <si>
    <t xml:space="preserve">Cateter intravenoso descartável n° 22 - periférico de poliuretano, descartável, atóxico, siliconizado, c/ perfeito ajuste à agulha, câmara de refluxo, tampa protetora plástica, agulha em aço inox, bisel curto e trifacetado, apirogênico, esterilizado em oxido de etileno, embalagem individual externa deve ser de plástico rígido, contendo data de fabricação, validade, nº. lote, Registro Anvisa</t>
  </si>
  <si>
    <t xml:space="preserve">Cateter intravenoso descartável n° 24 - periférico de poliuretano, descartável, atóxico, siliconizado, c/ perfeito ajuste à agulha, câmara de refluxo, tampa protetora plástica, agulha em aço inox, bisel curto e trifacetado, apirogênico, esterilizado em oxido de etileno, embalagem individual externa deve ser de plástico rígido, contendo data de fabricação, validade, nº. lote, Registro Anvisa</t>
  </si>
  <si>
    <t xml:space="preserve">Cateter intravenoso descartável n° 27 - periférico de poliuretano, descartável, atóxico, siliconizado, c/ perfeito ajuste à agulha, câmara de refluxo, tampa protetora plástica, agulha em aço inox, bisel curto e trifacetado, apirogênico, esterilizado em oxido de etileno, embalagem individual externa deve ser de plástico rígido, contendo data de fabricação, validade, nº. lote, Registro Anvisa</t>
  </si>
  <si>
    <t xml:space="preserve">CATETER NASAL TIPO OCULOS -  Dispositivo para instilação de oxigênio ou ar comprido através de introdutores nasais, embalado individualmente em embalagem plástica, esterilizado por radiação gama; P.V.C. atóxico siliconado; atóxica; aspirogênico; descartável. Pacote c/ 20 unidades.</t>
  </si>
  <si>
    <t xml:space="preserve">Clorexidina solução alcoólica 1,000ml 2% - embalagem em frasco de 1.000ml, contendo informações de procedência de fabricação do produto, identificação de lote e validade na parte externa da embalagem. Prazo de validade mínimo de 12 meses</t>
  </si>
  <si>
    <t xml:space="preserve">Clorexidina solução alcoólica 1.000ml 0,5% - solução anti-séptica- indicada para redução da flora microbiana de uso externo, diluído a 0,5%, embalagem em frasco de 1.000ml, contendo informações de procedência de fabricação do produto, identificação de lote e validade na parte externa da embalagem. Prazo de validade mínimo de 12 meses</t>
  </si>
  <si>
    <t xml:space="preserve">Clorexidina solução aquosa 1,00 ml 0,5% - solução anti-séptica indicada para redução da flora microbiana de uso externo, diluído a 0,5%, embalagem em frasco de 1.000ml, contendo informações de procedência de fabricação do produto, identificação de lote e validade na parte externa da embalagem. Prazo de validade mínimo de 12 meses</t>
  </si>
  <si>
    <t xml:space="preserve">FR</t>
  </si>
  <si>
    <t xml:space="preserve">Clorexidina solução aquosa 1.000ml 2% -  embalagem em frasco de 1.000ml, contendo informações de procedência de fabricação do produto, identificação de lote e validade na parte externa da embalagem. Prazo de validade mínimo de 12 meses</t>
  </si>
  <si>
    <t xml:space="preserve">Coletor de fezes </t>
  </si>
  <si>
    <t xml:space="preserve">Coletor de materiais perfuro-cortante 13,0 l: Caixa coletora para lixo contaminado de material perfuro cortante com capacidade para 13 litros, útil 10 litros, confeccionado em papelão ondulado resistente a perfuração, com saco plástico e revestimento interno para descarte de objetos, alças externas, tampa de segurança, com sistema de abertura e fechamento pratico e segurança ao manuseio, com instruções de uso e montagem impressas externamente. Fabricado de acordo com a norma IPT NEA 55 e as normas ABNT NBR 7500, constando externamente os dados de identificação e procedência.</t>
  </si>
  <si>
    <t xml:space="preserve">Coletor de urina infantil descartável </t>
  </si>
  <si>
    <t xml:space="preserve">Coletor de urina sistema fechado esterilizado a óxido de etileno, descartável, capacidade 2000 ml, confeccionado em material apropriado, com escala para medir o fluxo urinário, fundo achatado para completo esvaziamento do coletor, embalado individualmente. Embalagem contendo data de fabricação e Registro Anvisa</t>
  </si>
  <si>
    <t xml:space="preserve">Coletor universal 80 ml c/ pá </t>
  </si>
  <si>
    <t xml:space="preserve">Compressa de gaze 7,5 x 7,5 cm 9 fios confeccionada com 09 fios, com 08 dobras, compressa aberta tem aproximadamente uma área de 420cm2,
cor branca, bordas devidamente voltadas para dentro,que evitam soltura de fios, constando ex-
ternamente os dados de identificação e procedência. Com registro na ANVISA ( pacote c/ 10 unidades )
</t>
  </si>
  <si>
    <t xml:space="preserve">Curativo hidrocoloide 15cmX15cm - prazo de validade mínimo de 12 meses no ato de entrega. dados do fabricante e registro na ANVISA</t>
  </si>
  <si>
    <t xml:space="preserve">Detergente enzimático - contendo no mínimo três grupos básicos de enzimas: amilase e/ou carbohidrase, protease e lípase. Tensoativo não irritante à pele e mucosa. Deverá atender tanto limpeza Manuela quanto para termodesinfectadora</t>
  </si>
  <si>
    <t xml:space="preserve">Eletrodo cardiológico - adulto. Com encaixe para pino banana com fixador de pino, neo pinch e botão de pressão para eletrodos. Embalagem c/ 4 un.</t>
  </si>
  <si>
    <t xml:space="preserve">Eletrodo cardiológico - infantil. Com encaixe para pino banana com fixador de pino, neo pinch e botão de pressão para eletrodos. Embalagem c/ 4 un.</t>
  </si>
  <si>
    <t xml:space="preserve">Eletrodo cardiológico para ecg gel sólido adulto- 50 un</t>
  </si>
  <si>
    <t xml:space="preserve">Eletrodo cardiológico para ecg gel sólido pediátrico-50 un.</t>
  </si>
  <si>
    <t xml:space="preserve">Equipo p/ soro macro gotas simples equipo de infusão gravitacional e estéril de uso único, atóxico e apirogênico, ponta perfurante com tampa protetora, com entrada de ar, câmara gotejadora flexível, macro gotas, tubo em PVC flexível de 150cm atóxico, injetor lateral Y, regulador de fluxo, conector Luer Slip, adaptador para agulha ou cateter, tampa e pinça rolete embalado individualmente obedecendo a normas da ANVISA.</t>
  </si>
  <si>
    <t xml:space="preserve">Equipo p/ soro simples macrogotas com injetor lateral -, estéril, com camara gotejadora em microgotas tubo em PVC atóxico, adaptador para agulha ou cateter, tampa e pinça rolete embalado individualmente obedecendo normas da ANVISA.</t>
  </si>
  <si>
    <t xml:space="preserve">Escova ginecológica descartável - esterilizada a óxido de etileno, com dados de identificação, procedência, tipo e data de esterlização, validade, nº de lote</t>
  </si>
  <si>
    <t xml:space="preserve">Esparadrapo 10,0cmx4,5m - confeccionado em tecido apropriado, cor da pele, medindo 10 cm x 4,5m, isento de substancias alérgicas de germes patogênicos, impermeabilidade dorsal adequada a sua finalidade, flexibilidade suficiente para adaptar-se as dobras da pele sem que ocorra excessiva pressão ou fácil desprendimento, massa uniformemente distribuída, adequada fixação de camada adesiva no pano base, fácil remoção sem deixar resíduos ou manchas na superfície por transferência de massa adesiva, bordas devidamente moldadas a fim de evitar soltura dos fios, apresentado enrolado em carretel plástico</t>
  </si>
  <si>
    <t xml:space="preserve">Esparadrapo 3m - confeccionado em tecido apropriado, cor da pele,  isento de substancias alérgicas de germes patogênicos, impermeabilidade dorsal adequada a sua finalidade, flexibilidade suficiente para adaptar-se as dobras da pele sem que ocorra excessiva pressão ou fácil desprendimento, massa uniformemente distribuída, adequada fixação de camada adesiva no pano base, fácil remoção sem deixar resíduos ou manchas na superfície por transferência de massa adesiva, bordas devidamente moldadas a fim de evitar soltura dos fios, apresentado enrolado em carretel plástico</t>
  </si>
  <si>
    <t xml:space="preserve">Espátula de Ayres pacote c/ 100 unid. - de madeira, resistentes, pontas arredondadas descartáveis, utilizada para coleta de exames ginecológicos, medindo 18 cm de comprimento, nrº do lote, data de fabricação constante nas embalagens.</t>
  </si>
  <si>
    <t xml:space="preserve">Especulo tamanho G - estéril, fabricado em poliestireno cristal nos tamanho "g",valvas anatômicas de contornos lisos e regulares, semelhantes ao formato dos fórnices vaginais. dispositivo de abertura (parafuso borboleta) fabricado em poliestireno de alto impacto (psai), pigmentado e indeformável, embalado individualmente com dados de identificação, procedência, tipo e data de esterlização, validade, nº de lote</t>
  </si>
  <si>
    <t xml:space="preserve">Especulo tamanho M - não lubrificado, descartável, estéril, fabricado em poliestireno cristal nos tamanho "m",valvas anatômicas de contornos lisos e regulares, semelhantes ao formato dos fórnices vaginais. dispositivo de abertura (parafuso borboleta) fabricado em poliestireno de alto impacto (psai), pigmentado e indeformável, embalado individualmente com dados de identificação, procedência, tipo e data de esterlização, validade, nº de lote</t>
  </si>
  <si>
    <t xml:space="preserve">Especulo tamanho P - não lubrificado, descartável, estéril, fabricado em poliestireno cristal nos tamanho "p",valvas anatômicas de contornos lisos e regulares, semelhantes ao formato dos fórnices vaginais. dispositivo de abertura (parafuso borboleta) fabricado em poliestireno de alto impacto (psai), pigmentado e indeformável, embalado individualmente com dados de identificação, procedência, tipo e data de esterlização, validade, nº de lote</t>
  </si>
  <si>
    <t xml:space="preserve">Fio catgut cromado 3.0 - de 75 cm com agulha 1/2, círculo cilíndrico de 20mm, esterilizado por cobalto 60, embalagem contendo dados de procedência, n° de lote, data de esterilização e vencimento/validade. Caixa com 24 unidades</t>
  </si>
  <si>
    <t xml:space="preserve">Fio de nylon c/agulha nº 3-0 - composto por agulha de aço inoxidável e fio de nylon monofilamento, possuindo 45 cm cada unidade, o pigmento utilizado para tingir a sutura de preto é a hemateína. Fio não absorvível e esterilizado por radiação gama. Produto de uso único. Caixa com 24 unidades. Embalagem contendo data de fabricação, nº. lote e validade e Registro Anvisa.</t>
  </si>
  <si>
    <t xml:space="preserve">Fio de nylon c/agulha nº 4-0 - composto por agulha de aço inoxidável e fio de nylon monofilamento, possuindo 45 cm cada unidade, o pigmento utilizado para tingir a sutura de preto é a hemateína. Fio não absorvível e esterilizado por radiação gama. Produto de uso único. Caixa com 24 unidades. Embalagem contendo data de fabricação, nº. lote e validade e Registro Anvisa</t>
  </si>
  <si>
    <t xml:space="preserve">Fio de nylon c/agulha nº 5-0 - composto por agulha de aço inoxidável e fio de nylon monofilamento, possuindo 45 cm cada unidade. O pigmento utilizado para tingir a sutura de preto é a hemateína. Fio não absorvível e esterilizado por radiação gama. Produto de uso único. Caixa com 24 unidades. Embalagem contendo data de fabricação, nº. lote e validade, e Registro Anvisa</t>
  </si>
  <si>
    <t xml:space="preserve">Fio de nylon c/agulha nº 6-0 - composto por agulha de aço inoxidável e fio de nylon monofilamento, possuindo 45 cm cada unidade. O pigmento utilizado para tingir a sutura de preto é a hemateína. Fio não absorvível e esterilizado por radiação gama. Produto de uso único. Caixa com 24 unidades. Embalagem contendo data de fabricação, nº. lote e validade, e Registro Anvisa</t>
  </si>
  <si>
    <t xml:space="preserve">Fita adesiva larga: embalada individualmente - medida: 50mmx50m.</t>
  </si>
  <si>
    <t xml:space="preserve">Fita adesiva: embalada individualmente. Medida: 16mmx50m.</t>
  </si>
  <si>
    <t xml:space="preserve">Fita indicadora para autoclave - 19mmx30m - embalada individualmente</t>
  </si>
  <si>
    <t xml:space="preserve">Fita indicadora para autoclave- 19mmx30m - embalada individualmente.</t>
  </si>
  <si>
    <t xml:space="preserve">Fita kinesio taping 5 metros</t>
  </si>
  <si>
    <t xml:space="preserve">Fixador Citológico: sistema tipo spray para fixar esfregaços em lâminas. Frasco de 100 ml. Com registro na ANVISA.</t>
  </si>
  <si>
    <t xml:space="preserve">Frasco para alimentação enteral 300 ml - em polietileno, baixa densidade; graduados com escala de 10 ml, com trava de segurança e alça de sustentação; produto higiênico, estéril, de uso único, embalado individualmente. Cx c/ 90 unidades. </t>
  </si>
  <si>
    <t xml:space="preserve">Frasco para alimentação enteral 500 ml - em polietileno, baixa densidade; graduados com escala de 50 ml, com trava de segurança e alça de sustentação; produto higiênico, estéril, de uso único, embalado individualmente. </t>
  </si>
  <si>
    <t xml:space="preserve">Gel p/ ECG c/1 litro</t>
  </si>
  <si>
    <t xml:space="preserve">Hastes flexíveis. Composição: Hastes de polipropileno, algodão hidrófilo enrolado nas extremidades da haste, carboximetilcelulose e bactericida. Embalagem com 75 unidades, embalagem contendo data de fabricação, nº. lote e validade e Registro Anvisa.</t>
  </si>
  <si>
    <t xml:space="preserve">Hipoclorito 1% c/1litro - 1%(10.000 ppm cloro ativo) desinfetante hospitalar para superfícies fixas. Com registro na ANVISA - com data de validade e lote impresso no rótulo.</t>
  </si>
  <si>
    <t xml:space="preserve">L</t>
  </si>
  <si>
    <t xml:space="preserve">Inalação adulta - conjunto para ar comprimido</t>
  </si>
  <si>
    <t xml:space="preserve">JG</t>
  </si>
  <si>
    <t xml:space="preserve">Inalação infantil - conjunto para ar comprimido</t>
  </si>
  <si>
    <t xml:space="preserve">Indicador biológico para esterilização</t>
  </si>
  <si>
    <t xml:space="preserve">Lamina microspia 26x76 cx c/50 unidades</t>
  </si>
  <si>
    <t xml:space="preserve">Lamina para bisturi n°15 - estéril em aço inoxidável ou aço carbono, isenta de rebarbas e sinais de oxidação, fio curvado em sua ponta, perfeita adaptação ao cabo, esterilizado a cobalto 60, envelope em alumínio que permita abertura, com acabamento asséptico hermeticamente fechado, com forro interno de proteção para o fio da lâmina, contendo dados de identificação lote validade. </t>
  </si>
  <si>
    <t xml:space="preserve">Lamina para bisturi n°18 - estéril em aço inoxidável ou aço carbono, isenta de rebarbas e sinais de oxidação, fio curvado em sua ponta, perfeita adaptação ao cabo, esterilizado a cobalto 60, envelope em alumínio que permita abertura, com acabamento asséptico hermeticamente fechado, com forro interno de proteção para o fio da lâmina, contendo dados de identificação lote validade</t>
  </si>
  <si>
    <t xml:space="preserve">Lanceta p/ Diabéticos c/100 lancetas</t>
  </si>
  <si>
    <t xml:space="preserve">LUVA BORRACHA - M</t>
  </si>
  <si>
    <t xml:space="preserve">PR</t>
  </si>
  <si>
    <t xml:space="preserve">Luva cirúrgica estéril 6,5 -  Espessura: 0,17 mm - Comprimento: 280 mm - Matéria Prima: puro látex natural - Embalagem em papel grau cirúrgico contendo um par, Lubrificados com finíssimo pó bio-absorvível - Punho reforçado. Embalagem contendo data de fabricação, nº. lote e validade, Registro Anvisa, estando em conformidade com a portaria N° 233 de 30/06/2008</t>
  </si>
  <si>
    <t xml:space="preserve">Luva cirúrgica estéril 7,0 - Espessura: 0,17mm - Comprimento: 280 mm - Matéria Prima: puro látex natural. Embalagem em papel grau cirúrgico contendo um par, lubrificados com finíssimo pó bio-absorvível. Punho reforçado. Embalagem contendo data de fabricação, nº Lote e validade, Registro Anvisa, estando em conformidade com a portaria N° 233 de 30/06/2008.</t>
  </si>
  <si>
    <t xml:space="preserve">Luva cirúrgica estéril 7,5 - Espessura: 0,17 mm - Comprimento: 280 mm - Matéria Prima: puro látex natural - Embalagem em papel grau cirúrgico contendo um par, Lubrificados com finíssimo pó bio-absorvível - Punho reforçado. Embalagem contendo data de fabricação, nº. lote e validade, Registro Anvisa, estando em conformidade com a portaria N° 233 de 30/06/2008</t>
  </si>
  <si>
    <t xml:space="preserve">Luva cirúrgica estéril 8 - Espessura: 0,17 mm - Comprimento: 280 mm - Matéria Prima: puro látex natural - Embalagem em papel grau cirúrgico contendo um par, Lubrificados com finíssimo pó bio-absorvível - Punho reforçado. Embalagem contendo data de fabricação, nº. lote e validade, Registro Anvisa, estando em conformidade com a portaria N° 233 de 30/06/2008. </t>
  </si>
  <si>
    <t xml:space="preserve">Luva de procedimento G - látex, procedimento, tamanho G, não estéril, ambidestra, levemente pulverizada com pó bio-absorvível, caixa com 100 unidades contendo dados de identificação, nº lote, data de fabricação, Registro Anvisa, estando em conformidade com a portaria N° 233 de 30/06/2008.</t>
  </si>
  <si>
    <t xml:space="preserve">Luva de procedimento M - látex, procedimento, tamanho M, não estéril, ambidestra, levemente pulverizada com pó bio-absorvível, caixa com 100 unidades contendo dados de identificação, nº lote, data de fabricação, Registro Anvisa, estando em conformidade com a portaria N°233 de 30/06/2008.</t>
  </si>
  <si>
    <t xml:space="preserve">Luva de procedimento P - látex procedimento, tamanho P, não estéril, ambidestra, levemente pulverizada com pó bio-absorvível, caixa com 100 unidades contendo dados de identificação, nº lote, data de fabricação, Registro Anvisa, estando em conformidade com a portaria N° 233 de 30/06/2008.</t>
  </si>
  <si>
    <t xml:space="preserve">Luva de procedimento PP - látex, procedimento tamanho EP, não estéril, ambidestra, levemente pulverizada com pó bio-absorvível, caixa com 100 unidades contendo dados de identificação, nº lote, data de fabricação, Registro Anvisa, estando em conformidade com a portaria N° 233 de 30/06/2008.</t>
  </si>
  <si>
    <t xml:space="preserve">Malha tubular de algodão 25 metros</t>
  </si>
  <si>
    <t xml:space="preserve">Mascara cirúrgica - descartável tripla c/ elástico, contendo no mínimo 03 camadas filtrantes com desenho anatômico, com pregas que proporcionem perfeita adaptação a todo biotipo facial, deve propiciar selamento, com barra metálica nasal, embutida, de alumínio temperado com proteção plástica envolvente, com resistência e comprimento adequado que facilite a adaptação ao septo nasal copiando e mantendo os detalhes anatômicos desta região, sem prejudicar o uso de óculos, impedindo o embasamento. Deve apresentar tiras retráteis ou elásticas, longas e reforçadas para fixação atrás da orelha e deve ser confeccionada em material anti-alérgico e inodoro. Deve proporcionar filtragem bacteriana eficaz (no mínimo 95%). As gramaturas das camadas deverão ser: A) externa 17g/m2 no mínimo; B) interna 30g/m2 no mínimo; C) forro17g/m2 no mínimo; Na caixa deverá conter o nº do lote, data de fabricação e data de validade, sendo o prazo de validade 75% do total do prazo de validade do produto.</t>
  </si>
  <si>
    <t xml:space="preserve">MASCARA CIRURGICA COM ELASTICO - N95- PFF2</t>
  </si>
  <si>
    <t xml:space="preserve">Micro tubo de centrifugação 2 ml - tipo eppendorf graduado, embalagem c/ 1.000 unidades.</t>
  </si>
  <si>
    <t xml:space="preserve">Micro tubo de centrifugação 5 ml - tipo eppendorf graduado, embalagem c/ 1.000 unidades.</t>
  </si>
  <si>
    <t xml:space="preserve">Micropore 25 x 10</t>
  </si>
  <si>
    <t xml:space="preserve">Papel grau cirúrgico auto selante 25X15 cm c/200 unidades em envelope</t>
  </si>
  <si>
    <t xml:space="preserve">Papel grau cirúrgico auto selante 26x14 cm c/200 unidades em envelope</t>
  </si>
  <si>
    <t xml:space="preserve">Papel grau cirúrgico auto selante 26X9 cm c/200 unidades em envelope</t>
  </si>
  <si>
    <t xml:space="preserve">Papel grau cirúrgico auto selante 29X14 cm c/200 unidades em envelope</t>
  </si>
  <si>
    <t xml:space="preserve">Papel lençol 50 x 50 Hospitalar, não estéril, contendo 1 rolo 50cmx50m embalado individualmente - 100% de fibra celulósica. Constando data da fabricação, prazo de validade e lote na embalagem</t>
  </si>
  <si>
    <t xml:space="preserve">RL</t>
  </si>
  <si>
    <t xml:space="preserve">Papel lençol 50 x 70 - Hospitalar, não estéril, contendo 1 rolo 50cmx70m embalado individualmente - 100% de fibra celulósica. Constando data da fabricação, prazo de validade e lote na embalagem</t>
  </si>
  <si>
    <t xml:space="preserve">Papel toalha interfolhada cor branca c/1.000 folhas</t>
  </si>
  <si>
    <t xml:space="preserve">Pipeta tipo paster c/ 100 unidades</t>
  </si>
  <si>
    <t xml:space="preserve">Placa micropore para colostomia 45mm</t>
  </si>
  <si>
    <t xml:space="preserve">Placa micropore para colostomia 57mm</t>
  </si>
  <si>
    <t xml:space="preserve">Porta lamina para citologia capacidade para 03 laminas.</t>
  </si>
  <si>
    <t xml:space="preserve">Povidine degermante conteúdo 100 ml - produto a base de polivinil pirrolidona iodo (PVP-I) em solução degermante, contendo 1% de iodo ativo. Uso externo. Embalado em frasco almotolia.   Constando data de fabricação, prazo de validade e lote no rótulo. Com registro na ANVISA</t>
  </si>
  <si>
    <t xml:space="preserve">Povidine degermante conteúdo 1L - produto a base de polivinil pirrolidona iodo (PVP-I) em solução degermante, contendo 1% de iodo ativo. Uso externo. Embalado em frasco almotolia.   Constando data de fabricação, prazo de validade e lote no rótulo. Com registro na ANVISA.</t>
  </si>
  <si>
    <t xml:space="preserve">Povidine tópico conteúdo 100 ml - 10% iodo polividona (1% iodo ativo). Solução aquosa, uso externo. Constando data de fabricação, prazo de validade e lote no rótulo. Com registro na ANVISA.</t>
  </si>
  <si>
    <t xml:space="preserve">Povidine tópico conteúdo 1L - 10% iodo polividona (1% iodo ativo). Solução aquosa, uso externo. Constando data de fabricação, prazo de validade e lote no rótulo. Com registro na ANVISA</t>
  </si>
  <si>
    <t xml:space="preserve">Ringer com lactato - 250 ml.</t>
  </si>
  <si>
    <t xml:space="preserve">Ringer com lactato c/500 ml</t>
  </si>
  <si>
    <t xml:space="preserve">Riodeine l litro</t>
  </si>
  <si>
    <t xml:space="preserve">Sabonete líquido antisséptico - para higienização das mãos, antimicrobiano, necessita de enxágüe. Apresentação: líquido viscoso com coloração transparente. Embalagem: Galão 5 litros. </t>
  </si>
  <si>
    <t xml:space="preserve">Sabonete líquido de coco -l para higienização das mãos, necessita de enxágüe. Apresentação: líquido viscoso com coloração transparente. Embalagem: Galão 5 litros. </t>
  </si>
  <si>
    <t xml:space="preserve">Sacola plástica pequena</t>
  </si>
  <si>
    <t xml:space="preserve">Scalp 21 G - cateter para infusão venosa com agulha aguçada de bisel, curto trifacetado com asas de plástico, tubo vinílico leve, flexível, transparente, atóxico e apirogênico com conector rígido, leve e pequeno para conectar seringas, equipo, embalagem individual em saco plástico, contendo data de fabricação, validade, estando de acordo com a NR 32, certificado de Boas Práticas de Fabricação (BPF). Registro Anvisa</t>
  </si>
  <si>
    <t xml:space="preserve">Scalp 23 G - cateter para infusão venosa com agulha aguçada de bisel, curto trifacetado com asas de plástico, tubo vinílico leve, flexível, transparente, atóxico e apirogênico com conector rígido, leve e pequeno para conectar seringas, equipo, embalagem individual em saco plástico, contendo data de fabricação, validade, estando de acordo com a NR 32, certificado de Boas Práticas de Fabricação (BPF). Registro Anvisa</t>
  </si>
  <si>
    <t xml:space="preserve">Scalp 25 G- cateter para infusão venosa com agulha aguçada de bisel, curto trifacetado com asas de plástico, tubo vinílico leve, flexível, transparente, atóxico e apirogênico com conector rígido, leve e pequeno para conectar seringas, equipo, embalagem individual em saco plástico, contendo data de fabricação, validade, estando de acordo com a NR 32, certificado de Boas Práticas de Fabricação (BPF). Registro Anvisa.</t>
  </si>
  <si>
    <t xml:space="preserve">Seringa 1 ml c/agulha p/ Diabéticos - fixa, dimensões 8,0 x 0,3 mm (30G). Características: estéril, atóxica, apirogênica, livres de látex, com agulha fixa, siliconizada em toda sua extensão com silicone grau médico que permite melhor penetração do bisel e deslize suave da cânula em todo percurso, fácil leitura da graduação, linhas e numeração da escala impressos de forma legível, graduação 100 UI: escala com intervalo de 2 em 2 unidades, agulha curta 0,8 x 0,3 mm (30G). Registro Anvisa</t>
  </si>
  <si>
    <t xml:space="preserve">Seringa descartável 1 ml s/ agulha - de uso único, bico slip estéril, apirogênica e atóxica, cilindro altamente transparente, anel de proteção impedindo o desprendimento do êmbolo, escala de graduação nítida e resistente, embaladas individualmente em papel grau cirúrgico, contendo data de fabricação, validade,  Registro Anvisa</t>
  </si>
  <si>
    <t xml:space="preserve">Seringa descartável 10 ml s/agulha - de uso único, bico slip estéril, apirogênica e atóxica, cilindro altamente transparente, anel de proteção impedindo o desprendimento do êmbolo, escala de graduação nítida e resistente, embaladas individualmente em papel grau cirúrgico, contendo data de fabricação, validade,  Registro Anvisa</t>
  </si>
  <si>
    <t xml:space="preserve">Seringa descartável 20 ml s/agulha - de uso único, bico slip estéril, apirogênica e atóxica, cilindro altamente transparente, anel de proteção impedindo o desprendimento do êmbolo, escala de graduação nítida e resistente, embaladas individualmente em papel grau cirúrgico, contendo data de fabricação, validade,  Registro Anvisa</t>
  </si>
  <si>
    <t xml:space="preserve">Seringa descartável 3 ml s/ agulha - de uso único, bico slip estéril, apirogênica e atóxica, cilindro altamente transparente, anel de proteção impedindo o desprendimento do êmbolo, escala de graduação nítida e resistente, embaladas individualmente em papel grau cirúrgico, contendo data de fabricação, validade,  Registro Anvisa</t>
  </si>
  <si>
    <t xml:space="preserve">Seringa descartável 5 ml s/agulha - de uso único, bico slip estéril, apirogênica e atóxica, cilindro altamente transparente, anel de proteção impedindo o desprendimento do êmbolo, escala de graduação nítida e resistente, embaladas individualmente em papel grau cirúrgico, contendo data de fabricação, validade,  Registro Anvisa</t>
  </si>
  <si>
    <t xml:space="preserve">Solução Fiosológica - solução de cloreto de sódio 0,9% - 100 ml - via tópica, inalatória ou nasal. Com inscrição na ANVISA </t>
  </si>
  <si>
    <t xml:space="preserve">Solução Fiosológica - solução de cloreto de sódio 0,9% - 250 ml - via tópica, inalatória ou nasal. Com inscrição na ANVISA </t>
  </si>
  <si>
    <t xml:space="preserve">Solução Fiosológica - solução de cloreto de sódio 0,9% - 500 ml - via tópica, inalatória ou nasal. Com inscrição na ANVISA</t>
  </si>
  <si>
    <t xml:space="preserve">Sonda de Alimentação Enteral - com fio guia, nos calibres FR06, FR08, FR10, FR12 silicone 2000, tubo da sonda em poliuretano radiopaco com escala e graduação, estéril. Dupla entrada em Y. Permite acesso separado para nutrição ou medicação com tampas. Fio guia em aço inox pré-lubrificado com resistência e flexibilidade adequada ao manuseio e de fácil introdução e retirada. Embalagem individual, em envelopes confeccionados em papel grau cirúrgico, identificado, contendo 01 unidade e acondicionado em caixa de papelão</t>
  </si>
  <si>
    <t xml:space="preserve">Sonda foley 2 vias n° 12 - Sonda em borracha natural, siliconizada, com duas vias, dois orifícios laterais em lados opostos e na mesma altura, balão de texturar e forçada e uniforme com capacidade de 05-15ml e válvula luer lock. Embalagem estéril individual, com proteção dupla, com identificação do calibre, da capacidade do balão e da marca estampados em local de fácil visualização e de caráter permanente, contendo externamente dados de rotulagem conforme RDC 185185 de 22/10/2001.</t>
  </si>
  <si>
    <t xml:space="preserve">Sonda foley 2 vias n° 18 - Sonda em borracha natural, siliconizada, com duas vias, dois orifícios laterais em lados opostos e na mesma altura, balão de texturar e forçada e uniforme com capacidade de 05-15ml e válvula luer lock. Embalagem estéril individual, com proteção dupla, com identificação do calibre, da capacidade do balão e da marca estampados em local de fácil visualização e de caráter permanente, contendo externamente dados de rotulagem conforme RDC 185185 de 22/10/2001.</t>
  </si>
  <si>
    <t xml:space="preserve">Sonda foley 2 vias n° 20 - Sonda em borracha natural, siliconizada, com duas vias, dois orifícios laterais em lados opostos e na mesma altura, balão de texturar e forçada e uniforme com capacidade de 05-15ml e válvula luer lock. Embalagem estéril individual, com proteção dupla, com identificação do calibre, da capacidade do balão e da marca estampados em local de fácil visualização e de caráter permanente, contendo externamente dados de rotulagem conforme RDC 185185 de 22/10/2001.</t>
  </si>
  <si>
    <t xml:space="preserve">Sonda foley 2 vias n°14 - Sonda em borracha natural, siliconizada, com duas vias, dois orifícios laterais em lados opostos e na mesma altura, balão de textura reforçada e uniforme com capacidade de 05-15ml e válvula luer lock. Embalagem estéril individual, com proteção dupla, com identificação do calibre, da capacidade do balão e da marca estampados em local de fácil visualização e de caráter permanente, contendo externamente dados de rotulagem conforme RDC 185 185 de 22/10/2001.</t>
  </si>
  <si>
    <t xml:space="preserve">Sonda foley 2 vias n°16 - Sonda em borracha natural, siliconizada, com duas vias, dois orifícios laterais em lados opostos e na mesma altura, balão de textura reforçada e uniforme com capacidade de 05-15ml e válvula luer lock. Embalagem estéril individual, com proteção dupla, com identificação do calibre, da capacidade do balão e da marca estampados em local de fácil visualização e de caráter permanente, contendo externamente dados de rotulagem conforme RDC 185 185 de 22/10/2001</t>
  </si>
  <si>
    <t xml:space="preserve">Sonda foley 3 vias n° 20 - Sonda em borracha natural, siliconizada, com duas vias, dois orifícios laterais em lados opostos e na mesma altura, balão de texturar e forçada e uniforme com capacidade de 05-15ml e válvula luer lock. Embalagem estéril individual, com proteção dupla, com identificação do calibre, da capacidade do balão e da marca estampados em local de fácil visualização e de caráter permanente, contendo externamente dados de rotulagem conforme RDC 185185 de 22/10/2001.</t>
  </si>
  <si>
    <t xml:space="preserve">Sonda para aspiração traqueal com válvula- confeccionada em tubo de PVC, atóxico, apirogênico, cristal, transparente de paredes finas e maleáveis, com 50 cm de comprimento nos calibres: 04, 06, 08 (uso infantil) 10, 12, 14, 16, 18, 20, 22 e 24 Fr (uso adulto), com ponta arredondada e aberta, com 02 furos laterais e provida na outra extremidade de um conector em Y para controle da aspiração. Embalagem individual, em envelopes confeccionados em papel grau cirúrgico, identificado, contendo 01 unidade e acondicionado em caixa de papelão</t>
  </si>
  <si>
    <t xml:space="preserve">Sonda retal - confeccionada em tubo de PVC, atóxico, apirogênico, cristal, transparente de paredes finas e maleáveis, com 40 cm de comprimento, nos calibres: 10, 12, 14, 16, 18, 20, 22, com ponta arredondada e aberta, com 1 furo lateral e provida na outra extremidade de um conector padrão com tampa para os calibres 10, 12, 14, 16, 18, 20, 22. O produto será embalado individualmente em envelopes confeccionados em papel grau cirúrgico identificados contendo 01 unidade e acondicionado em caixa de papelão.</t>
  </si>
  <si>
    <t xml:space="preserve">Sonda uretral de alivio n°10 - PVC, atóxico siliconizado, estéril apirogênico, embalado individualmente</t>
  </si>
  <si>
    <t xml:space="preserve">Sonda uretral de alivio n°12 - PVC, atóxico siliconizado, estéril apirogênico, embalado individualmente</t>
  </si>
  <si>
    <t xml:space="preserve">Sonda uretral de alivio n°14 - PVC, atóxico siliconizado, estéril apirogênico, embalado individualmente</t>
  </si>
  <si>
    <t xml:space="preserve">Sonda uretral de alivio n°8 - PVC, atóxico siliconizado, estéril apirogênico, embalado individualmente</t>
  </si>
  <si>
    <t xml:space="preserve">Soro fisiológico EV - c/ 100 ml.</t>
  </si>
  <si>
    <t xml:space="preserve">soro fisiológico EV - c/ 1000 ml</t>
  </si>
  <si>
    <t xml:space="preserve">Soro fisiológico EV - c/ 250 ml.</t>
  </si>
  <si>
    <t xml:space="preserve">Soro fisiológico EV - c/ 500 ml.</t>
  </si>
  <si>
    <t xml:space="preserve">Soro glicofisiológico c/500 ml </t>
  </si>
  <si>
    <t xml:space="preserve">Soro glicosado c/500 ml </t>
  </si>
  <si>
    <t xml:space="preserve">Tala flexível para membros inferior e superior S,P,M,G - kit</t>
  </si>
  <si>
    <t xml:space="preserve">TERMOMETRO - LASER IFRAVERMELHO DIGITAL</t>
  </si>
  <si>
    <t xml:space="preserve">Termômetro digital - clínico com ponta flexível, totalmente resistente à água, com bateria de longa duração, tempo mínimo aproximado de medição: 1minuto, faixa de medição/uso: 32°C a 42ºC, com estojo de proteção, contendo data de fabricação e nº de lote.</t>
  </si>
  <si>
    <t xml:space="preserve">Teste rápido para gravidez</t>
  </si>
  <si>
    <t xml:space="preserve">Tiras reagentes para teste de glicemia capilar, confeccionada em plástico, com área reativa para determinação quantitativa de glicose no sangue, leitura em monitor portátil apresentando resultado até 10 segundos após a aplicação do sangue na tira, volume da amostra de sangue de 1 a 5 microlitros, monitor compatível com as tiras, sensibilidade na faixa de 20 a 600mg/gl após a aplicação do sangue na tira, caixa contendo 50 unidades cada, embalagem constando dados de identificação, procedência, nº. de lote, data de fabricação, validade, Registro no MS/ Anvisa. A empresa vencedora deverá fornecer gratuitamente 300 em regime  de comodato os aparelhos compatíveis com as tiras, sendo que este número pode ser alterado para mais ou para menos. A contratada deverá repor os aparelhos que apresentarem algum problema de funcionamento em até 72 horas, bem como dar o treinamento aos pacientes e profissionais da área de saúde</t>
  </si>
  <si>
    <t xml:space="preserve">Touca descartável - cor branca c/ 100 unidades.</t>
  </si>
  <si>
    <t xml:space="preserve">Tubo para coleta de sangue a vácuo 10 ml (vermelho) c/100 unidades</t>
  </si>
  <si>
    <t xml:space="preserve">Tubo para coleta de sangue a vácuo 4,5 ml roxa K3 EDTA c/100 unidades</t>
  </si>
  <si>
    <t xml:space="preserve">Tubo para coleta de sangue a vácuo tampa amarela gel 8,0 ml c/100 unidade</t>
  </si>
  <si>
    <t xml:space="preserve">Tubo para coleta de sangue a vácuo tampa azul citrato 3,6 ml c/100 unidades</t>
  </si>
  <si>
    <t xml:space="preserve">Tubo para coleta de sangue a vácuo tampa cinza 4,0 ml, c/100 unidades.</t>
  </si>
  <si>
    <t xml:space="preserve">Uropen n°4 - coletor de urina para conectar a bolsa coletora para incontinência urinária + 1 extensão. confeccionado em puro látex natural centrifugado a 60%.</t>
  </si>
  <si>
    <t xml:space="preserve">Uropen nº 6 - coletor de urina para conectar a bolsa coletora para incontinência urinária + 1 extensão. confeccionado em puro látex natural centrifugado a 60%.</t>
  </si>
  <si>
    <t xml:space="preserve">Vaselina liquida - uso externo. Constando data de fabricação, prazo de validade e lote no rótulo. Com registro na ANVISA</t>
  </si>
  <si>
    <t xml:space="preserve">Xylocaina 1% s/v frasco c/ 20 ml.</t>
  </si>
  <si>
    <t xml:space="preserve">Xylocaina 2% frasco c/ 20 ml.</t>
  </si>
  <si>
    <t xml:space="preserve">Xylocaina gel tubo c/30 grs.</t>
  </si>
  <si>
    <t xml:space="preserve">Reservada</t>
  </si>
  <si>
    <t xml:space="preserve">Valor Líquido</t>
  </si>
  <si>
    <t xml:space="preserve">Carimbo do CNPJ</t>
  </si>
  <si>
    <t xml:space="preserve">Validade da Proposta</t>
  </si>
  <si>
    <t xml:space="preserve">Condições de Pagamento</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right" vertical="top" textRotation="0" wrapText="tru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top" textRotation="0" wrapText="false" indent="0" shrinkToFit="false"/>
      <protection locked="false" hidden="false"/>
    </xf>
    <xf numFmtId="164" fontId="4" fillId="3" borderId="3" xfId="0" applyFont="true" applyBorder="true" applyAlignment="true" applyProtection="true">
      <alignment horizontal="general" vertical="top" textRotation="0" wrapText="tru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4" fontId="0" fillId="0" borderId="7"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9" xfId="0" applyFont="fals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2"/>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true" hidden="false" outlineLevel="0" max="13" min="13" style="5" width="18.7"/>
    <col collapsed="false" customWidth="false" hidden="true" outlineLevel="0" max="14" min="14" style="0" width="8.96"/>
    <col collapsed="false" customWidth="true" hidden="false" outlineLevel="0" max="15" min="15" style="6" width="10.71"/>
    <col collapsed="false" customWidth="true" hidden="false" outlineLevel="0" max="16" min="16" style="5" width="18.7"/>
    <col collapsed="false" customWidth="true" hidden="false" outlineLevel="0" max="17" min="17" style="5" width="15.7"/>
    <col collapsed="false" customWidth="true" hidden="false" outlineLevel="0" max="18" min="18" style="0" width="2.28"/>
    <col collapsed="false" customWidth="false" hidden="true" outlineLevel="0" max="16384" min="19" style="0" width="8.96"/>
  </cols>
  <sheetData>
    <row r="1" customFormat="false" ht="30"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75" hidden="false" customHeight="false" outlineLevel="0" collapsed="false">
      <c r="A6" s="8" t="s">
        <v>4</v>
      </c>
      <c r="H6" s="2" t="s">
        <v>5</v>
      </c>
    </row>
    <row r="7" customFormat="false" ht="15" hidden="false" customHeight="false" outlineLevel="0" collapsed="false">
      <c r="H7" s="2" t="s">
        <v>6</v>
      </c>
      <c r="I7" s="3" t="s">
        <v>6</v>
      </c>
    </row>
    <row r="8" customFormat="false" ht="30" hidden="false" customHeight="false" outlineLevel="0" collapsed="false">
      <c r="H8" s="2" t="s">
        <v>7</v>
      </c>
      <c r="I8" s="3" t="s">
        <v>8</v>
      </c>
    </row>
    <row r="10" customFormat="false" ht="15" hidden="false" customHeight="false" outlineLevel="0" collapsed="false">
      <c r="H10" s="9" t="s">
        <v>9</v>
      </c>
    </row>
    <row r="11" customFormat="false" ht="15" hidden="false" customHeight="false" outlineLevel="0" collapsed="false">
      <c r="H11" s="10"/>
      <c r="L11" s="11"/>
      <c r="M11" s="12"/>
      <c r="N11" s="13"/>
      <c r="O11" s="14"/>
    </row>
    <row r="12" customFormat="false" ht="15" hidden="false" customHeight="false" outlineLevel="0" collapsed="false">
      <c r="H12" s="9" t="s">
        <v>10</v>
      </c>
      <c r="O12" s="15"/>
    </row>
    <row r="13" customFormat="false" ht="15" hidden="false" customHeight="false" outlineLevel="0" collapsed="false">
      <c r="H13" s="16"/>
      <c r="O13" s="15"/>
    </row>
    <row r="14" customFormat="false" ht="15" hidden="false" customHeight="false" outlineLevel="0" collapsed="false">
      <c r="O14" s="15"/>
    </row>
    <row r="15" customFormat="false" ht="15" hidden="false" customHeight="false" outlineLevel="0" collapsed="false">
      <c r="O15" s="15"/>
    </row>
    <row r="16" customFormat="false" ht="15" hidden="false" customHeight="false" outlineLevel="0" collapsed="false">
      <c r="A16" s="0" t="s">
        <v>11</v>
      </c>
      <c r="B16" s="0" t="s">
        <v>12</v>
      </c>
      <c r="C16" s="0" t="s">
        <v>13</v>
      </c>
      <c r="D16" s="0" t="s">
        <v>14</v>
      </c>
      <c r="G16" s="17" t="s">
        <v>15</v>
      </c>
      <c r="H16" s="18" t="s">
        <v>16</v>
      </c>
      <c r="I16" s="19" t="s">
        <v>17</v>
      </c>
      <c r="J16" s="19" t="s">
        <v>18</v>
      </c>
      <c r="K16" s="20" t="s">
        <v>19</v>
      </c>
      <c r="L16" s="21" t="s">
        <v>20</v>
      </c>
      <c r="M16" s="22" t="s">
        <v>21</v>
      </c>
      <c r="N16" s="23"/>
      <c r="O16" s="24" t="s">
        <v>22</v>
      </c>
      <c r="P16" s="22" t="s">
        <v>23</v>
      </c>
      <c r="Q16" s="25" t="s">
        <v>24</v>
      </c>
      <c r="S16" s="0" t="s">
        <v>25</v>
      </c>
    </row>
    <row r="17" customFormat="false" ht="101.25" hidden="false" customHeight="false" outlineLevel="0" collapsed="false">
      <c r="A17" s="0" t="n">
        <v>13</v>
      </c>
      <c r="B17" s="0" t="n">
        <v>4</v>
      </c>
      <c r="C17" s="0" t="n">
        <v>2021</v>
      </c>
      <c r="D17" s="0" t="n">
        <v>1</v>
      </c>
      <c r="G17" s="26" t="n">
        <v>1</v>
      </c>
      <c r="H17" s="27" t="s">
        <v>26</v>
      </c>
      <c r="I17" s="28" t="n">
        <v>100</v>
      </c>
      <c r="J17" s="28" t="s">
        <v>27</v>
      </c>
      <c r="K17" s="26" t="s">
        <v>28</v>
      </c>
      <c r="L17" s="29"/>
      <c r="M17" s="30"/>
      <c r="N17" s="31"/>
      <c r="O17" s="32" t="n">
        <f aca="false">(IF(AND(J17&gt;0,J17&lt;=I17),J17,I17)*(L17+N17))</f>
        <v>0</v>
      </c>
      <c r="P17" s="30"/>
      <c r="Q17" s="30"/>
      <c r="R17" s="31"/>
      <c r="S17" s="31"/>
    </row>
    <row r="18" customFormat="false" ht="15" hidden="false" customHeight="false" outlineLevel="0" collapsed="false">
      <c r="A18" s="0" t="n">
        <v>13</v>
      </c>
      <c r="B18" s="0" t="n">
        <v>4</v>
      </c>
      <c r="C18" s="0" t="n">
        <v>2021</v>
      </c>
      <c r="D18" s="0" t="n">
        <v>2</v>
      </c>
      <c r="G18" s="26" t="n">
        <v>2</v>
      </c>
      <c r="H18" s="27" t="s">
        <v>29</v>
      </c>
      <c r="I18" s="28" t="n">
        <v>150</v>
      </c>
      <c r="J18" s="28" t="s">
        <v>30</v>
      </c>
      <c r="K18" s="26" t="s">
        <v>28</v>
      </c>
      <c r="L18" s="29"/>
      <c r="M18" s="30"/>
      <c r="N18" s="31"/>
      <c r="O18" s="32" t="n">
        <f aca="false">(IF(AND(J18&gt;0,J18&lt;=I18),J18,I18)*(L18+N18))</f>
        <v>0</v>
      </c>
      <c r="P18" s="30"/>
      <c r="Q18" s="30"/>
      <c r="R18" s="31"/>
      <c r="S18" s="31"/>
    </row>
    <row r="19" customFormat="false" ht="15" hidden="false" customHeight="false" outlineLevel="0" collapsed="false">
      <c r="A19" s="0" t="n">
        <v>13</v>
      </c>
      <c r="B19" s="0" t="n">
        <v>4</v>
      </c>
      <c r="C19" s="0" t="n">
        <v>2021</v>
      </c>
      <c r="D19" s="0" t="n">
        <v>3</v>
      </c>
      <c r="G19" s="26" t="n">
        <v>3</v>
      </c>
      <c r="H19" s="27" t="s">
        <v>31</v>
      </c>
      <c r="I19" s="28" t="n">
        <v>5000</v>
      </c>
      <c r="J19" s="28" t="s">
        <v>32</v>
      </c>
      <c r="K19" s="26" t="s">
        <v>28</v>
      </c>
      <c r="L19" s="29"/>
      <c r="M19" s="30"/>
      <c r="N19" s="31"/>
      <c r="O19" s="32" t="n">
        <f aca="false">(IF(AND(J19&gt;0,J19&lt;=I19),J19,I19)*(L19+N19))</f>
        <v>0</v>
      </c>
      <c r="P19" s="30"/>
      <c r="Q19" s="30"/>
      <c r="R19" s="31"/>
      <c r="S19" s="31"/>
    </row>
    <row r="20" customFormat="false" ht="15" hidden="false" customHeight="false" outlineLevel="0" collapsed="false">
      <c r="A20" s="0" t="n">
        <v>13</v>
      </c>
      <c r="B20" s="0" t="n">
        <v>4</v>
      </c>
      <c r="C20" s="0" t="n">
        <v>2021</v>
      </c>
      <c r="D20" s="0" t="n">
        <v>4</v>
      </c>
      <c r="G20" s="26" t="n">
        <v>4</v>
      </c>
      <c r="H20" s="27" t="s">
        <v>33</v>
      </c>
      <c r="I20" s="28" t="n">
        <v>150</v>
      </c>
      <c r="J20" s="28" t="s">
        <v>30</v>
      </c>
      <c r="K20" s="26" t="s">
        <v>28</v>
      </c>
      <c r="L20" s="29"/>
      <c r="M20" s="30"/>
      <c r="N20" s="31"/>
      <c r="O20" s="32" t="n">
        <f aca="false">(IF(AND(J20&gt;0,J20&lt;=I20),J20,I20)*(L20+N20))</f>
        <v>0</v>
      </c>
      <c r="P20" s="30"/>
      <c r="Q20" s="30"/>
      <c r="R20" s="31"/>
      <c r="S20" s="31"/>
    </row>
    <row r="21" customFormat="false" ht="22.5" hidden="false" customHeight="false" outlineLevel="0" collapsed="false">
      <c r="A21" s="0" t="n">
        <v>13</v>
      </c>
      <c r="B21" s="0" t="n">
        <v>4</v>
      </c>
      <c r="C21" s="0" t="n">
        <v>2021</v>
      </c>
      <c r="D21" s="0" t="n">
        <v>5</v>
      </c>
      <c r="G21" s="26" t="n">
        <v>5</v>
      </c>
      <c r="H21" s="27" t="s">
        <v>34</v>
      </c>
      <c r="I21" s="28" t="n">
        <v>250</v>
      </c>
      <c r="J21" s="28" t="s">
        <v>35</v>
      </c>
      <c r="K21" s="26" t="s">
        <v>28</v>
      </c>
      <c r="L21" s="29"/>
      <c r="M21" s="30"/>
      <c r="N21" s="31"/>
      <c r="O21" s="32" t="n">
        <f aca="false">(IF(AND(J21&gt;0,J21&lt;=I21),J21,I21)*(L21+N21))</f>
        <v>0</v>
      </c>
      <c r="P21" s="30"/>
      <c r="Q21" s="30"/>
      <c r="R21" s="31"/>
      <c r="S21" s="31"/>
    </row>
    <row r="22" customFormat="false" ht="101.25" hidden="false" customHeight="false" outlineLevel="0" collapsed="false">
      <c r="A22" s="0" t="n">
        <v>13</v>
      </c>
      <c r="B22" s="0" t="n">
        <v>4</v>
      </c>
      <c r="C22" s="0" t="n">
        <v>2021</v>
      </c>
      <c r="D22" s="0" t="n">
        <v>6</v>
      </c>
      <c r="G22" s="26" t="n">
        <v>6</v>
      </c>
      <c r="H22" s="27" t="s">
        <v>36</v>
      </c>
      <c r="I22" s="28" t="n">
        <v>100</v>
      </c>
      <c r="J22" s="28" t="s">
        <v>37</v>
      </c>
      <c r="K22" s="26" t="s">
        <v>28</v>
      </c>
      <c r="L22" s="29"/>
      <c r="M22" s="30"/>
      <c r="N22" s="31"/>
      <c r="O22" s="32" t="n">
        <f aca="false">(IF(AND(J22&gt;0,J22&lt;=I22),J22,I22)*(L22+N22))</f>
        <v>0</v>
      </c>
      <c r="P22" s="30"/>
      <c r="Q22" s="30"/>
      <c r="R22" s="31"/>
      <c r="S22" s="31"/>
    </row>
    <row r="23" customFormat="false" ht="101.25" hidden="false" customHeight="false" outlineLevel="0" collapsed="false">
      <c r="A23" s="0" t="n">
        <v>13</v>
      </c>
      <c r="B23" s="0" t="n">
        <v>4</v>
      </c>
      <c r="C23" s="0" t="n">
        <v>2021</v>
      </c>
      <c r="D23" s="0" t="n">
        <v>7</v>
      </c>
      <c r="G23" s="26" t="n">
        <v>7</v>
      </c>
      <c r="H23" s="27" t="s">
        <v>38</v>
      </c>
      <c r="I23" s="28" t="n">
        <v>100</v>
      </c>
      <c r="J23" s="28" t="s">
        <v>37</v>
      </c>
      <c r="K23" s="26" t="s">
        <v>28</v>
      </c>
      <c r="L23" s="29"/>
      <c r="M23" s="30"/>
      <c r="N23" s="31"/>
      <c r="O23" s="32" t="n">
        <f aca="false">(IF(AND(J23&gt;0,J23&lt;=I23),J23,I23)*(L23+N23))</f>
        <v>0</v>
      </c>
      <c r="P23" s="30"/>
      <c r="Q23" s="30"/>
      <c r="R23" s="31"/>
      <c r="S23" s="31"/>
    </row>
    <row r="24" customFormat="false" ht="101.25" hidden="false" customHeight="false" outlineLevel="0" collapsed="false">
      <c r="A24" s="0" t="n">
        <v>13</v>
      </c>
      <c r="B24" s="0" t="n">
        <v>4</v>
      </c>
      <c r="C24" s="0" t="n">
        <v>2021</v>
      </c>
      <c r="D24" s="0" t="n">
        <v>8</v>
      </c>
      <c r="G24" s="26" t="n">
        <v>8</v>
      </c>
      <c r="H24" s="27" t="s">
        <v>39</v>
      </c>
      <c r="I24" s="28" t="n">
        <v>150</v>
      </c>
      <c r="J24" s="28" t="s">
        <v>37</v>
      </c>
      <c r="K24" s="26" t="s">
        <v>28</v>
      </c>
      <c r="L24" s="29"/>
      <c r="M24" s="30"/>
      <c r="N24" s="31"/>
      <c r="O24" s="32" t="n">
        <f aca="false">(IF(AND(J24&gt;0,J24&lt;=I24),J24,I24)*(L24+N24))</f>
        <v>0</v>
      </c>
      <c r="P24" s="30"/>
      <c r="Q24" s="30"/>
      <c r="R24" s="31"/>
      <c r="S24" s="31"/>
    </row>
    <row r="25" customFormat="false" ht="101.25" hidden="false" customHeight="false" outlineLevel="0" collapsed="false">
      <c r="A25" s="0" t="n">
        <v>13</v>
      </c>
      <c r="B25" s="0" t="n">
        <v>4</v>
      </c>
      <c r="C25" s="0" t="n">
        <v>2021</v>
      </c>
      <c r="D25" s="0" t="n">
        <v>9</v>
      </c>
      <c r="G25" s="26" t="n">
        <v>9</v>
      </c>
      <c r="H25" s="27" t="s">
        <v>40</v>
      </c>
      <c r="I25" s="28" t="n">
        <v>300</v>
      </c>
      <c r="J25" s="28" t="s">
        <v>37</v>
      </c>
      <c r="K25" s="26" t="s">
        <v>28</v>
      </c>
      <c r="L25" s="29"/>
      <c r="M25" s="30"/>
      <c r="N25" s="31"/>
      <c r="O25" s="32" t="n">
        <f aca="false">(IF(AND(J25&gt;0,J25&lt;=I25),J25,I25)*(L25+N25))</f>
        <v>0</v>
      </c>
      <c r="P25" s="30"/>
      <c r="Q25" s="30"/>
      <c r="R25" s="31"/>
      <c r="S25" s="31"/>
    </row>
    <row r="26" customFormat="false" ht="101.25" hidden="false" customHeight="false" outlineLevel="0" collapsed="false">
      <c r="A26" s="0" t="n">
        <v>13</v>
      </c>
      <c r="B26" s="0" t="n">
        <v>4</v>
      </c>
      <c r="C26" s="0" t="n">
        <v>2021</v>
      </c>
      <c r="D26" s="0" t="n">
        <v>10</v>
      </c>
      <c r="G26" s="26" t="n">
        <v>10</v>
      </c>
      <c r="H26" s="27" t="s">
        <v>41</v>
      </c>
      <c r="I26" s="28" t="n">
        <v>150</v>
      </c>
      <c r="J26" s="28" t="s">
        <v>37</v>
      </c>
      <c r="K26" s="26" t="s">
        <v>28</v>
      </c>
      <c r="L26" s="29"/>
      <c r="M26" s="30"/>
      <c r="N26" s="31"/>
      <c r="O26" s="32" t="n">
        <f aca="false">(IF(AND(J26&gt;0,J26&lt;=I26),J26,I26)*(L26+N26))</f>
        <v>0</v>
      </c>
      <c r="P26" s="30"/>
      <c r="Q26" s="30"/>
      <c r="R26" s="31"/>
      <c r="S26" s="31"/>
    </row>
    <row r="27" customFormat="false" ht="101.25" hidden="false" customHeight="false" outlineLevel="0" collapsed="false">
      <c r="A27" s="0" t="n">
        <v>13</v>
      </c>
      <c r="B27" s="0" t="n">
        <v>4</v>
      </c>
      <c r="C27" s="0" t="n">
        <v>2021</v>
      </c>
      <c r="D27" s="0" t="n">
        <v>11</v>
      </c>
      <c r="G27" s="26" t="n">
        <v>11</v>
      </c>
      <c r="H27" s="27" t="s">
        <v>42</v>
      </c>
      <c r="I27" s="28" t="n">
        <v>100</v>
      </c>
      <c r="J27" s="28" t="s">
        <v>37</v>
      </c>
      <c r="K27" s="26" t="s">
        <v>28</v>
      </c>
      <c r="L27" s="29"/>
      <c r="M27" s="30"/>
      <c r="N27" s="31"/>
      <c r="O27" s="32" t="n">
        <f aca="false">(IF(AND(J27&gt;0,J27&lt;=I27),J27,I27)*(L27+N27))</f>
        <v>0</v>
      </c>
      <c r="P27" s="30"/>
      <c r="Q27" s="30"/>
      <c r="R27" s="31"/>
      <c r="S27" s="31"/>
    </row>
    <row r="28" customFormat="false" ht="101.25" hidden="false" customHeight="false" outlineLevel="0" collapsed="false">
      <c r="A28" s="0" t="n">
        <v>13</v>
      </c>
      <c r="B28" s="0" t="n">
        <v>4</v>
      </c>
      <c r="C28" s="0" t="n">
        <v>2021</v>
      </c>
      <c r="D28" s="0" t="n">
        <v>12</v>
      </c>
      <c r="G28" s="26" t="n">
        <v>12</v>
      </c>
      <c r="H28" s="27" t="s">
        <v>43</v>
      </c>
      <c r="I28" s="28" t="n">
        <v>300</v>
      </c>
      <c r="J28" s="28" t="s">
        <v>37</v>
      </c>
      <c r="K28" s="26" t="s">
        <v>28</v>
      </c>
      <c r="L28" s="29"/>
      <c r="M28" s="30"/>
      <c r="N28" s="31"/>
      <c r="O28" s="32" t="n">
        <f aca="false">(IF(AND(J28&gt;0,J28&lt;=I28),J28,I28)*(L28+N28))</f>
        <v>0</v>
      </c>
      <c r="P28" s="30"/>
      <c r="Q28" s="30"/>
      <c r="R28" s="31"/>
      <c r="S28" s="31"/>
    </row>
    <row r="29" customFormat="false" ht="101.25" hidden="false" customHeight="false" outlineLevel="0" collapsed="false">
      <c r="A29" s="0" t="n">
        <v>13</v>
      </c>
      <c r="B29" s="0" t="n">
        <v>4</v>
      </c>
      <c r="C29" s="0" t="n">
        <v>2021</v>
      </c>
      <c r="D29" s="0" t="n">
        <v>13</v>
      </c>
      <c r="G29" s="26" t="n">
        <v>13</v>
      </c>
      <c r="H29" s="27" t="s">
        <v>44</v>
      </c>
      <c r="I29" s="28" t="n">
        <v>100</v>
      </c>
      <c r="J29" s="28" t="s">
        <v>37</v>
      </c>
      <c r="K29" s="26" t="s">
        <v>28</v>
      </c>
      <c r="L29" s="29"/>
      <c r="M29" s="30"/>
      <c r="N29" s="31"/>
      <c r="O29" s="32" t="n">
        <f aca="false">(IF(AND(J29&gt;0,J29&lt;=I29),J29,I29)*(L29+N29))</f>
        <v>0</v>
      </c>
      <c r="P29" s="30"/>
      <c r="Q29" s="30"/>
      <c r="R29" s="31"/>
      <c r="S29" s="31"/>
    </row>
    <row r="30" customFormat="false" ht="15" hidden="false" customHeight="false" outlineLevel="0" collapsed="false">
      <c r="A30" s="0" t="n">
        <v>13</v>
      </c>
      <c r="B30" s="0" t="n">
        <v>4</v>
      </c>
      <c r="C30" s="0" t="n">
        <v>2021</v>
      </c>
      <c r="D30" s="0" t="n">
        <v>14</v>
      </c>
      <c r="G30" s="26" t="n">
        <v>14</v>
      </c>
      <c r="H30" s="27" t="s">
        <v>45</v>
      </c>
      <c r="I30" s="28" t="n">
        <v>150</v>
      </c>
      <c r="J30" s="28" t="s">
        <v>37</v>
      </c>
      <c r="K30" s="26" t="s">
        <v>28</v>
      </c>
      <c r="L30" s="29"/>
      <c r="M30" s="30"/>
      <c r="N30" s="31"/>
      <c r="O30" s="32" t="n">
        <f aca="false">(IF(AND(J30&gt;0,J30&lt;=I30),J30,I30)*(L30+N30))</f>
        <v>0</v>
      </c>
      <c r="P30" s="30"/>
      <c r="Q30" s="30"/>
      <c r="R30" s="31"/>
      <c r="S30" s="31"/>
    </row>
    <row r="31" customFormat="false" ht="22.5" hidden="false" customHeight="false" outlineLevel="0" collapsed="false">
      <c r="A31" s="0" t="n">
        <v>13</v>
      </c>
      <c r="B31" s="0" t="n">
        <v>4</v>
      </c>
      <c r="C31" s="0" t="n">
        <v>2021</v>
      </c>
      <c r="D31" s="0" t="n">
        <v>15</v>
      </c>
      <c r="G31" s="26" t="n">
        <v>15</v>
      </c>
      <c r="H31" s="27" t="s">
        <v>46</v>
      </c>
      <c r="I31" s="28" t="n">
        <v>500</v>
      </c>
      <c r="J31" s="28" t="s">
        <v>35</v>
      </c>
      <c r="K31" s="26" t="s">
        <v>28</v>
      </c>
      <c r="L31" s="29"/>
      <c r="M31" s="30"/>
      <c r="N31" s="31"/>
      <c r="O31" s="32" t="n">
        <f aca="false">(IF(AND(J31&gt;0,J31&lt;=I31),J31,I31)*(L31+N31))</f>
        <v>0</v>
      </c>
      <c r="P31" s="30"/>
      <c r="Q31" s="30"/>
      <c r="R31" s="31"/>
      <c r="S31" s="31"/>
    </row>
    <row r="32" customFormat="false" ht="33.75" hidden="false" customHeight="false" outlineLevel="0" collapsed="false">
      <c r="A32" s="0" t="n">
        <v>13</v>
      </c>
      <c r="B32" s="0" t="n">
        <v>4</v>
      </c>
      <c r="C32" s="0" t="n">
        <v>2021</v>
      </c>
      <c r="D32" s="0" t="n">
        <v>16</v>
      </c>
      <c r="G32" s="26" t="n">
        <v>16</v>
      </c>
      <c r="H32" s="27" t="s">
        <v>47</v>
      </c>
      <c r="I32" s="28" t="n">
        <v>500</v>
      </c>
      <c r="J32" s="28" t="s">
        <v>35</v>
      </c>
      <c r="K32" s="26" t="s">
        <v>28</v>
      </c>
      <c r="L32" s="29"/>
      <c r="M32" s="30"/>
      <c r="N32" s="31"/>
      <c r="O32" s="32" t="n">
        <f aca="false">(IF(AND(J32&gt;0,J32&lt;=I32),J32,I32)*(L32+N32))</f>
        <v>0</v>
      </c>
      <c r="P32" s="30"/>
      <c r="Q32" s="30"/>
      <c r="R32" s="31"/>
      <c r="S32" s="31"/>
    </row>
    <row r="33" customFormat="false" ht="33.75" hidden="false" customHeight="false" outlineLevel="0" collapsed="false">
      <c r="A33" s="0" t="n">
        <v>13</v>
      </c>
      <c r="B33" s="0" t="n">
        <v>4</v>
      </c>
      <c r="C33" s="0" t="n">
        <v>2021</v>
      </c>
      <c r="D33" s="0" t="n">
        <v>17</v>
      </c>
      <c r="G33" s="26" t="n">
        <v>17</v>
      </c>
      <c r="H33" s="27" t="s">
        <v>48</v>
      </c>
      <c r="I33" s="28" t="n">
        <v>500</v>
      </c>
      <c r="J33" s="28" t="s">
        <v>35</v>
      </c>
      <c r="K33" s="26" t="s">
        <v>28</v>
      </c>
      <c r="L33" s="29"/>
      <c r="M33" s="30"/>
      <c r="N33" s="31"/>
      <c r="O33" s="32" t="n">
        <f aca="false">(IF(AND(J33&gt;0,J33&lt;=I33),J33,I33)*(L33+N33))</f>
        <v>0</v>
      </c>
      <c r="P33" s="30"/>
      <c r="Q33" s="30"/>
      <c r="R33" s="31"/>
      <c r="S33" s="31"/>
    </row>
    <row r="34" customFormat="false" ht="56.25" hidden="false" customHeight="false" outlineLevel="0" collapsed="false">
      <c r="A34" s="0" t="n">
        <v>13</v>
      </c>
      <c r="B34" s="0" t="n">
        <v>4</v>
      </c>
      <c r="C34" s="0" t="n">
        <v>2021</v>
      </c>
      <c r="D34" s="0" t="n">
        <v>18</v>
      </c>
      <c r="G34" s="26" t="n">
        <v>18</v>
      </c>
      <c r="H34" s="27" t="s">
        <v>49</v>
      </c>
      <c r="I34" s="28" t="n">
        <v>300</v>
      </c>
      <c r="J34" s="28" t="s">
        <v>27</v>
      </c>
      <c r="K34" s="26" t="s">
        <v>28</v>
      </c>
      <c r="L34" s="29"/>
      <c r="M34" s="30"/>
      <c r="N34" s="31"/>
      <c r="O34" s="32" t="n">
        <f aca="false">(IF(AND(J34&gt;0,J34&lt;=I34),J34,I34)*(L34+N34))</f>
        <v>0</v>
      </c>
      <c r="P34" s="30"/>
      <c r="Q34" s="30"/>
      <c r="R34" s="31"/>
      <c r="S34" s="31"/>
    </row>
    <row r="35" customFormat="false" ht="15" hidden="false" customHeight="false" outlineLevel="0" collapsed="false">
      <c r="A35" s="0" t="n">
        <v>13</v>
      </c>
      <c r="B35" s="0" t="n">
        <v>4</v>
      </c>
      <c r="C35" s="0" t="n">
        <v>2021</v>
      </c>
      <c r="D35" s="0" t="n">
        <v>19</v>
      </c>
      <c r="G35" s="26" t="n">
        <v>19</v>
      </c>
      <c r="H35" s="27" t="s">
        <v>50</v>
      </c>
      <c r="I35" s="28" t="n">
        <v>50</v>
      </c>
      <c r="J35" s="28" t="s">
        <v>27</v>
      </c>
      <c r="K35" s="26" t="s">
        <v>28</v>
      </c>
      <c r="L35" s="29"/>
      <c r="M35" s="30"/>
      <c r="N35" s="31"/>
      <c r="O35" s="32" t="n">
        <f aca="false">(IF(AND(J35&gt;0,J35&lt;=I35),J35,I35)*(L35+N35))</f>
        <v>0</v>
      </c>
      <c r="P35" s="30"/>
      <c r="Q35" s="30"/>
      <c r="R35" s="31"/>
      <c r="S35" s="31"/>
    </row>
    <row r="36" customFormat="false" ht="15" hidden="false" customHeight="false" outlineLevel="0" collapsed="false">
      <c r="A36" s="0" t="n">
        <v>13</v>
      </c>
      <c r="B36" s="0" t="n">
        <v>4</v>
      </c>
      <c r="C36" s="0" t="n">
        <v>2021</v>
      </c>
      <c r="D36" s="0" t="n">
        <v>20</v>
      </c>
      <c r="G36" s="26" t="n">
        <v>20</v>
      </c>
      <c r="H36" s="27" t="s">
        <v>51</v>
      </c>
      <c r="I36" s="28" t="n">
        <v>50</v>
      </c>
      <c r="J36" s="28" t="s">
        <v>35</v>
      </c>
      <c r="K36" s="26" t="s">
        <v>28</v>
      </c>
      <c r="L36" s="29"/>
      <c r="M36" s="30"/>
      <c r="N36" s="31"/>
      <c r="O36" s="32" t="n">
        <f aca="false">(IF(AND(J36&gt;0,J36&lt;=I36),J36,I36)*(L36+N36))</f>
        <v>0</v>
      </c>
      <c r="P36" s="30"/>
      <c r="Q36" s="30"/>
      <c r="R36" s="31"/>
      <c r="S36" s="31"/>
    </row>
    <row r="37" customFormat="false" ht="15" hidden="false" customHeight="false" outlineLevel="0" collapsed="false">
      <c r="A37" s="0" t="n">
        <v>13</v>
      </c>
      <c r="B37" s="0" t="n">
        <v>4</v>
      </c>
      <c r="C37" s="0" t="n">
        <v>2021</v>
      </c>
      <c r="D37" s="0" t="n">
        <v>21</v>
      </c>
      <c r="G37" s="26" t="n">
        <v>21</v>
      </c>
      <c r="H37" s="27" t="s">
        <v>52</v>
      </c>
      <c r="I37" s="28" t="n">
        <v>100</v>
      </c>
      <c r="J37" s="28" t="s">
        <v>35</v>
      </c>
      <c r="K37" s="26" t="s">
        <v>28</v>
      </c>
      <c r="L37" s="29"/>
      <c r="M37" s="30"/>
      <c r="N37" s="31"/>
      <c r="O37" s="32" t="n">
        <f aca="false">(IF(AND(J37&gt;0,J37&lt;=I37),J37,I37)*(L37+N37))</f>
        <v>0</v>
      </c>
      <c r="P37" s="30"/>
      <c r="Q37" s="30"/>
      <c r="R37" s="31"/>
      <c r="S37" s="31"/>
    </row>
    <row r="38" customFormat="false" ht="15" hidden="false" customHeight="false" outlineLevel="0" collapsed="false">
      <c r="A38" s="0" t="n">
        <v>13</v>
      </c>
      <c r="B38" s="0" t="n">
        <v>4</v>
      </c>
      <c r="C38" s="0" t="n">
        <v>2021</v>
      </c>
      <c r="D38" s="0" t="n">
        <v>22</v>
      </c>
      <c r="G38" s="26" t="n">
        <v>22</v>
      </c>
      <c r="H38" s="27" t="s">
        <v>53</v>
      </c>
      <c r="I38" s="28" t="n">
        <v>100</v>
      </c>
      <c r="J38" s="28" t="s">
        <v>35</v>
      </c>
      <c r="K38" s="26" t="s">
        <v>28</v>
      </c>
      <c r="L38" s="29"/>
      <c r="M38" s="30"/>
      <c r="N38" s="31"/>
      <c r="O38" s="32" t="n">
        <f aca="false">(IF(AND(J38&gt;0,J38&lt;=I38),J38,I38)*(L38+N38))</f>
        <v>0</v>
      </c>
      <c r="P38" s="30"/>
      <c r="Q38" s="30"/>
      <c r="R38" s="31"/>
      <c r="S38" s="31"/>
    </row>
    <row r="39" customFormat="false" ht="22.5" hidden="false" customHeight="false" outlineLevel="0" collapsed="false">
      <c r="A39" s="0" t="n">
        <v>13</v>
      </c>
      <c r="B39" s="0" t="n">
        <v>4</v>
      </c>
      <c r="C39" s="0" t="n">
        <v>2021</v>
      </c>
      <c r="D39" s="0" t="n">
        <v>23</v>
      </c>
      <c r="G39" s="26" t="n">
        <v>23</v>
      </c>
      <c r="H39" s="27" t="s">
        <v>54</v>
      </c>
      <c r="I39" s="28" t="n">
        <v>50</v>
      </c>
      <c r="J39" s="28" t="s">
        <v>55</v>
      </c>
      <c r="K39" s="26" t="s">
        <v>28</v>
      </c>
      <c r="L39" s="29"/>
      <c r="M39" s="30"/>
      <c r="N39" s="31"/>
      <c r="O39" s="32" t="n">
        <f aca="false">(IF(AND(J39&gt;0,J39&lt;=I39),J39,I39)*(L39+N39))</f>
        <v>0</v>
      </c>
      <c r="P39" s="30"/>
      <c r="Q39" s="30"/>
      <c r="R39" s="31"/>
      <c r="S39" s="31"/>
    </row>
    <row r="40" customFormat="false" ht="15" hidden="false" customHeight="false" outlineLevel="0" collapsed="false">
      <c r="A40" s="0" t="n">
        <v>13</v>
      </c>
      <c r="B40" s="0" t="n">
        <v>4</v>
      </c>
      <c r="C40" s="0" t="n">
        <v>2021</v>
      </c>
      <c r="D40" s="0" t="n">
        <v>24</v>
      </c>
      <c r="G40" s="26" t="n">
        <v>24</v>
      </c>
      <c r="H40" s="27" t="s">
        <v>56</v>
      </c>
      <c r="I40" s="28" t="n">
        <v>150</v>
      </c>
      <c r="J40" s="28" t="s">
        <v>55</v>
      </c>
      <c r="K40" s="26" t="s">
        <v>28</v>
      </c>
      <c r="L40" s="29"/>
      <c r="M40" s="30"/>
      <c r="N40" s="31"/>
      <c r="O40" s="32" t="n">
        <f aca="false">(IF(AND(J40&gt;0,J40&lt;=I40),J40,I40)*(L40+N40))</f>
        <v>0</v>
      </c>
      <c r="P40" s="30"/>
      <c r="Q40" s="30"/>
      <c r="R40" s="31"/>
      <c r="S40" s="31"/>
    </row>
    <row r="41" customFormat="false" ht="15" hidden="false" customHeight="false" outlineLevel="0" collapsed="false">
      <c r="A41" s="0" t="n">
        <v>13</v>
      </c>
      <c r="B41" s="0" t="n">
        <v>4</v>
      </c>
      <c r="C41" s="0" t="n">
        <v>2021</v>
      </c>
      <c r="D41" s="0" t="n">
        <v>25</v>
      </c>
      <c r="G41" s="26" t="n">
        <v>25</v>
      </c>
      <c r="H41" s="27" t="s">
        <v>57</v>
      </c>
      <c r="I41" s="28" t="n">
        <v>100</v>
      </c>
      <c r="J41" s="28" t="s">
        <v>35</v>
      </c>
      <c r="K41" s="26" t="s">
        <v>28</v>
      </c>
      <c r="L41" s="29"/>
      <c r="M41" s="30"/>
      <c r="N41" s="31"/>
      <c r="O41" s="32" t="n">
        <f aca="false">(IF(AND(J41&gt;0,J41&lt;=I41),J41,I41)*(L41+N41))</f>
        <v>0</v>
      </c>
      <c r="P41" s="30"/>
      <c r="Q41" s="30"/>
      <c r="R41" s="31"/>
      <c r="S41" s="31"/>
    </row>
    <row r="42" customFormat="false" ht="15" hidden="false" customHeight="false" outlineLevel="0" collapsed="false">
      <c r="A42" s="0" t="n">
        <v>13</v>
      </c>
      <c r="B42" s="0" t="n">
        <v>4</v>
      </c>
      <c r="C42" s="0" t="n">
        <v>2021</v>
      </c>
      <c r="D42" s="0" t="n">
        <v>26</v>
      </c>
      <c r="G42" s="26" t="n">
        <v>26</v>
      </c>
      <c r="H42" s="27" t="s">
        <v>58</v>
      </c>
      <c r="I42" s="28" t="n">
        <v>50</v>
      </c>
      <c r="J42" s="28" t="s">
        <v>35</v>
      </c>
      <c r="K42" s="26" t="s">
        <v>28</v>
      </c>
      <c r="L42" s="29"/>
      <c r="M42" s="30"/>
      <c r="N42" s="31"/>
      <c r="O42" s="32" t="n">
        <f aca="false">(IF(AND(J42&gt;0,J42&lt;=I42),J42,I42)*(L42+N42))</f>
        <v>0</v>
      </c>
      <c r="P42" s="30"/>
      <c r="Q42" s="30"/>
      <c r="R42" s="31"/>
      <c r="S42" s="31"/>
    </row>
    <row r="43" customFormat="false" ht="15" hidden="false" customHeight="false" outlineLevel="0" collapsed="false">
      <c r="A43" s="0" t="n">
        <v>13</v>
      </c>
      <c r="B43" s="0" t="n">
        <v>4</v>
      </c>
      <c r="C43" s="0" t="n">
        <v>2021</v>
      </c>
      <c r="D43" s="0" t="n">
        <v>27</v>
      </c>
      <c r="G43" s="26" t="n">
        <v>27</v>
      </c>
      <c r="H43" s="27" t="s">
        <v>59</v>
      </c>
      <c r="I43" s="28" t="n">
        <v>200</v>
      </c>
      <c r="J43" s="28" t="s">
        <v>27</v>
      </c>
      <c r="K43" s="26" t="s">
        <v>28</v>
      </c>
      <c r="L43" s="29"/>
      <c r="M43" s="30"/>
      <c r="N43" s="31"/>
      <c r="O43" s="32" t="n">
        <f aca="false">(IF(AND(J43&gt;0,J43&lt;=I43),J43,I43)*(L43+N43))</f>
        <v>0</v>
      </c>
      <c r="P43" s="30"/>
      <c r="Q43" s="30"/>
      <c r="R43" s="31"/>
      <c r="S43" s="31"/>
    </row>
    <row r="44" customFormat="false" ht="90" hidden="false" customHeight="false" outlineLevel="0" collapsed="false">
      <c r="A44" s="0" t="n">
        <v>13</v>
      </c>
      <c r="B44" s="0" t="n">
        <v>4</v>
      </c>
      <c r="C44" s="0" t="n">
        <v>2021</v>
      </c>
      <c r="D44" s="0" t="n">
        <v>28</v>
      </c>
      <c r="G44" s="26" t="n">
        <v>28</v>
      </c>
      <c r="H44" s="27" t="s">
        <v>60</v>
      </c>
      <c r="I44" s="28" t="n">
        <v>5000</v>
      </c>
      <c r="J44" s="28" t="s">
        <v>61</v>
      </c>
      <c r="K44" s="26" t="s">
        <v>28</v>
      </c>
      <c r="L44" s="29"/>
      <c r="M44" s="30"/>
      <c r="N44" s="31"/>
      <c r="O44" s="32" t="n">
        <f aca="false">(IF(AND(J44&gt;0,J44&lt;=I44),J44,I44)*(L44+N44))</f>
        <v>0</v>
      </c>
      <c r="P44" s="30"/>
      <c r="Q44" s="30"/>
      <c r="R44" s="31"/>
      <c r="S44" s="31"/>
    </row>
    <row r="45" customFormat="false" ht="90" hidden="false" customHeight="false" outlineLevel="0" collapsed="false">
      <c r="A45" s="0" t="n">
        <v>13</v>
      </c>
      <c r="B45" s="0" t="n">
        <v>4</v>
      </c>
      <c r="C45" s="0" t="n">
        <v>2021</v>
      </c>
      <c r="D45" s="0" t="n">
        <v>29</v>
      </c>
      <c r="G45" s="26" t="n">
        <v>29</v>
      </c>
      <c r="H45" s="27" t="s">
        <v>62</v>
      </c>
      <c r="I45" s="28" t="n">
        <v>3000</v>
      </c>
      <c r="J45" s="28" t="s">
        <v>61</v>
      </c>
      <c r="K45" s="26" t="s">
        <v>28</v>
      </c>
      <c r="L45" s="29"/>
      <c r="M45" s="30"/>
      <c r="N45" s="31"/>
      <c r="O45" s="32" t="n">
        <f aca="false">(IF(AND(J45&gt;0,J45&lt;=I45),J45,I45)*(L45+N45))</f>
        <v>0</v>
      </c>
      <c r="P45" s="30"/>
      <c r="Q45" s="30"/>
      <c r="R45" s="31"/>
      <c r="S45" s="31"/>
    </row>
    <row r="46" customFormat="false" ht="90" hidden="false" customHeight="false" outlineLevel="0" collapsed="false">
      <c r="A46" s="0" t="n">
        <v>13</v>
      </c>
      <c r="B46" s="0" t="n">
        <v>4</v>
      </c>
      <c r="C46" s="0" t="n">
        <v>2021</v>
      </c>
      <c r="D46" s="0" t="n">
        <v>30</v>
      </c>
      <c r="G46" s="26" t="n">
        <v>30</v>
      </c>
      <c r="H46" s="27" t="s">
        <v>63</v>
      </c>
      <c r="I46" s="28" t="n">
        <v>3000</v>
      </c>
      <c r="J46" s="28" t="s">
        <v>61</v>
      </c>
      <c r="K46" s="26" t="s">
        <v>28</v>
      </c>
      <c r="L46" s="29"/>
      <c r="M46" s="30"/>
      <c r="N46" s="31"/>
      <c r="O46" s="32" t="n">
        <f aca="false">(IF(AND(J46&gt;0,J46&lt;=I46),J46,I46)*(L46+N46))</f>
        <v>0</v>
      </c>
      <c r="P46" s="30"/>
      <c r="Q46" s="30"/>
      <c r="R46" s="31"/>
      <c r="S46" s="31"/>
    </row>
    <row r="47" customFormat="false" ht="90" hidden="false" customHeight="false" outlineLevel="0" collapsed="false">
      <c r="A47" s="0" t="n">
        <v>13</v>
      </c>
      <c r="B47" s="0" t="n">
        <v>4</v>
      </c>
      <c r="C47" s="0" t="n">
        <v>2021</v>
      </c>
      <c r="D47" s="0" t="n">
        <v>31</v>
      </c>
      <c r="G47" s="26" t="n">
        <v>31</v>
      </c>
      <c r="H47" s="27" t="s">
        <v>64</v>
      </c>
      <c r="I47" s="28" t="n">
        <v>3000</v>
      </c>
      <c r="J47" s="28" t="s">
        <v>61</v>
      </c>
      <c r="K47" s="26" t="s">
        <v>28</v>
      </c>
      <c r="L47" s="29"/>
      <c r="M47" s="30"/>
      <c r="N47" s="31"/>
      <c r="O47" s="32" t="n">
        <f aca="false">(IF(AND(J47&gt;0,J47&lt;=I47),J47,I47)*(L47+N47))</f>
        <v>0</v>
      </c>
      <c r="P47" s="30"/>
      <c r="Q47" s="30"/>
      <c r="R47" s="31"/>
      <c r="S47" s="31"/>
    </row>
    <row r="48" customFormat="false" ht="90" hidden="false" customHeight="false" outlineLevel="0" collapsed="false">
      <c r="A48" s="0" t="n">
        <v>13</v>
      </c>
      <c r="B48" s="0" t="n">
        <v>4</v>
      </c>
      <c r="C48" s="0" t="n">
        <v>2021</v>
      </c>
      <c r="D48" s="0" t="n">
        <v>32</v>
      </c>
      <c r="G48" s="26" t="n">
        <v>32</v>
      </c>
      <c r="H48" s="27" t="s">
        <v>65</v>
      </c>
      <c r="I48" s="28" t="n">
        <v>3000</v>
      </c>
      <c r="J48" s="28" t="s">
        <v>61</v>
      </c>
      <c r="K48" s="26" t="s">
        <v>28</v>
      </c>
      <c r="L48" s="29"/>
      <c r="M48" s="30"/>
      <c r="N48" s="31"/>
      <c r="O48" s="32" t="n">
        <f aca="false">(IF(AND(J48&gt;0,J48&lt;=I48),J48,I48)*(L48+N48))</f>
        <v>0</v>
      </c>
      <c r="P48" s="30"/>
      <c r="Q48" s="30"/>
      <c r="R48" s="31"/>
      <c r="S48" s="31"/>
    </row>
    <row r="49" customFormat="false" ht="22.5" hidden="false" customHeight="false" outlineLevel="0" collapsed="false">
      <c r="A49" s="0" t="n">
        <v>13</v>
      </c>
      <c r="B49" s="0" t="n">
        <v>4</v>
      </c>
      <c r="C49" s="0" t="n">
        <v>2021</v>
      </c>
      <c r="D49" s="0" t="n">
        <v>33</v>
      </c>
      <c r="G49" s="26" t="n">
        <v>33</v>
      </c>
      <c r="H49" s="27" t="s">
        <v>66</v>
      </c>
      <c r="I49" s="28" t="n">
        <v>100</v>
      </c>
      <c r="J49" s="28" t="s">
        <v>35</v>
      </c>
      <c r="K49" s="26" t="s">
        <v>28</v>
      </c>
      <c r="L49" s="29"/>
      <c r="M49" s="30"/>
      <c r="N49" s="31"/>
      <c r="O49" s="32" t="n">
        <f aca="false">(IF(AND(J49&gt;0,J49&lt;=I49),J49,I49)*(L49+N49))</f>
        <v>0</v>
      </c>
      <c r="P49" s="30"/>
      <c r="Q49" s="30"/>
      <c r="R49" s="31"/>
      <c r="S49" s="31"/>
    </row>
    <row r="50" customFormat="false" ht="15" hidden="false" customHeight="false" outlineLevel="0" collapsed="false">
      <c r="A50" s="0" t="n">
        <v>13</v>
      </c>
      <c r="B50" s="0" t="n">
        <v>4</v>
      </c>
      <c r="C50" s="0" t="n">
        <v>2021</v>
      </c>
      <c r="D50" s="0" t="n">
        <v>34</v>
      </c>
      <c r="G50" s="26" t="n">
        <v>34</v>
      </c>
      <c r="H50" s="27" t="s">
        <v>67</v>
      </c>
      <c r="I50" s="28" t="n">
        <v>100</v>
      </c>
      <c r="J50" s="28" t="s">
        <v>35</v>
      </c>
      <c r="K50" s="26" t="s">
        <v>28</v>
      </c>
      <c r="L50" s="29"/>
      <c r="M50" s="30"/>
      <c r="N50" s="31"/>
      <c r="O50" s="32" t="n">
        <f aca="false">(IF(AND(J50&gt;0,J50&lt;=I50),J50,I50)*(L50+N50))</f>
        <v>0</v>
      </c>
      <c r="P50" s="30"/>
      <c r="Q50" s="30"/>
      <c r="R50" s="31"/>
      <c r="S50" s="31"/>
    </row>
    <row r="51" customFormat="false" ht="15" hidden="false" customHeight="false" outlineLevel="0" collapsed="false">
      <c r="A51" s="0" t="n">
        <v>13</v>
      </c>
      <c r="B51" s="0" t="n">
        <v>4</v>
      </c>
      <c r="C51" s="0" t="n">
        <v>2021</v>
      </c>
      <c r="D51" s="0" t="n">
        <v>35</v>
      </c>
      <c r="G51" s="26" t="n">
        <v>35</v>
      </c>
      <c r="H51" s="27" t="s">
        <v>68</v>
      </c>
      <c r="I51" s="28" t="n">
        <v>500</v>
      </c>
      <c r="J51" s="28" t="s">
        <v>35</v>
      </c>
      <c r="K51" s="26" t="s">
        <v>28</v>
      </c>
      <c r="L51" s="29"/>
      <c r="M51" s="30"/>
      <c r="N51" s="31"/>
      <c r="O51" s="32" t="n">
        <f aca="false">(IF(AND(J51&gt;0,J51&lt;=I51),J51,I51)*(L51+N51))</f>
        <v>0</v>
      </c>
      <c r="P51" s="30"/>
      <c r="Q51" s="30"/>
      <c r="R51" s="31"/>
      <c r="S51" s="31"/>
    </row>
    <row r="52" customFormat="false" ht="15" hidden="false" customHeight="false" outlineLevel="0" collapsed="false">
      <c r="A52" s="0" t="n">
        <v>13</v>
      </c>
      <c r="B52" s="0" t="n">
        <v>4</v>
      </c>
      <c r="C52" s="0" t="n">
        <v>2021</v>
      </c>
      <c r="D52" s="0" t="n">
        <v>36</v>
      </c>
      <c r="G52" s="26" t="n">
        <v>36</v>
      </c>
      <c r="H52" s="27" t="s">
        <v>69</v>
      </c>
      <c r="I52" s="28" t="n">
        <v>500</v>
      </c>
      <c r="J52" s="28" t="s">
        <v>35</v>
      </c>
      <c r="K52" s="26" t="s">
        <v>28</v>
      </c>
      <c r="L52" s="29"/>
      <c r="M52" s="30"/>
      <c r="N52" s="31"/>
      <c r="O52" s="32" t="n">
        <f aca="false">(IF(AND(J52&gt;0,J52&lt;=I52),J52,I52)*(L52+N52))</f>
        <v>0</v>
      </c>
      <c r="P52" s="30"/>
      <c r="Q52" s="30"/>
      <c r="R52" s="31"/>
      <c r="S52" s="31"/>
    </row>
    <row r="53" customFormat="false" ht="15" hidden="false" customHeight="false" outlineLevel="0" collapsed="false">
      <c r="A53" s="0" t="n">
        <v>13</v>
      </c>
      <c r="B53" s="0" t="n">
        <v>4</v>
      </c>
      <c r="C53" s="0" t="n">
        <v>2021</v>
      </c>
      <c r="D53" s="0" t="n">
        <v>37</v>
      </c>
      <c r="G53" s="26" t="n">
        <v>37</v>
      </c>
      <c r="H53" s="27" t="s">
        <v>70</v>
      </c>
      <c r="I53" s="28" t="n">
        <v>50</v>
      </c>
      <c r="J53" s="28" t="s">
        <v>35</v>
      </c>
      <c r="K53" s="26" t="s">
        <v>28</v>
      </c>
      <c r="L53" s="29"/>
      <c r="M53" s="30"/>
      <c r="N53" s="31"/>
      <c r="O53" s="32" t="n">
        <f aca="false">(IF(AND(J53&gt;0,J53&lt;=I53),J53,I53)*(L53+N53))</f>
        <v>0</v>
      </c>
      <c r="P53" s="30"/>
      <c r="Q53" s="30"/>
      <c r="R53" s="31"/>
      <c r="S53" s="31"/>
    </row>
    <row r="54" customFormat="false" ht="15" hidden="false" customHeight="false" outlineLevel="0" collapsed="false">
      <c r="A54" s="0" t="n">
        <v>13</v>
      </c>
      <c r="B54" s="0" t="n">
        <v>4</v>
      </c>
      <c r="C54" s="0" t="n">
        <v>2021</v>
      </c>
      <c r="D54" s="0" t="n">
        <v>38</v>
      </c>
      <c r="G54" s="26" t="n">
        <v>38</v>
      </c>
      <c r="H54" s="27" t="s">
        <v>71</v>
      </c>
      <c r="I54" s="28" t="n">
        <v>50</v>
      </c>
      <c r="J54" s="28" t="s">
        <v>35</v>
      </c>
      <c r="K54" s="26" t="s">
        <v>28</v>
      </c>
      <c r="L54" s="29"/>
      <c r="M54" s="30"/>
      <c r="N54" s="31"/>
      <c r="O54" s="32" t="n">
        <f aca="false">(IF(AND(J54&gt;0,J54&lt;=I54),J54,I54)*(L54+N54))</f>
        <v>0</v>
      </c>
      <c r="P54" s="30"/>
      <c r="Q54" s="30"/>
      <c r="R54" s="31"/>
      <c r="S54" s="31"/>
    </row>
    <row r="55" customFormat="false" ht="67.5" hidden="false" customHeight="false" outlineLevel="0" collapsed="false">
      <c r="A55" s="0" t="n">
        <v>13</v>
      </c>
      <c r="B55" s="0" t="n">
        <v>4</v>
      </c>
      <c r="C55" s="0" t="n">
        <v>2021</v>
      </c>
      <c r="D55" s="0" t="n">
        <v>39</v>
      </c>
      <c r="G55" s="26" t="n">
        <v>39</v>
      </c>
      <c r="H55" s="27" t="s">
        <v>72</v>
      </c>
      <c r="I55" s="28" t="n">
        <v>20</v>
      </c>
      <c r="J55" s="28" t="s">
        <v>35</v>
      </c>
      <c r="K55" s="26" t="s">
        <v>28</v>
      </c>
      <c r="L55" s="29"/>
      <c r="M55" s="30"/>
      <c r="N55" s="31"/>
      <c r="O55" s="32" t="n">
        <f aca="false">(IF(AND(J55&gt;0,J55&lt;=I55),J55,I55)*(L55+N55))</f>
        <v>0</v>
      </c>
      <c r="P55" s="30"/>
      <c r="Q55" s="30"/>
      <c r="R55" s="31"/>
      <c r="S55" s="31"/>
    </row>
    <row r="56" customFormat="false" ht="67.5" hidden="false" customHeight="false" outlineLevel="0" collapsed="false">
      <c r="A56" s="0" t="n">
        <v>13</v>
      </c>
      <c r="B56" s="0" t="n">
        <v>4</v>
      </c>
      <c r="C56" s="0" t="n">
        <v>2021</v>
      </c>
      <c r="D56" s="0" t="n">
        <v>40</v>
      </c>
      <c r="G56" s="26" t="n">
        <v>40</v>
      </c>
      <c r="H56" s="27" t="s">
        <v>73</v>
      </c>
      <c r="I56" s="28" t="n">
        <v>20</v>
      </c>
      <c r="J56" s="28" t="s">
        <v>35</v>
      </c>
      <c r="K56" s="26" t="s">
        <v>28</v>
      </c>
      <c r="L56" s="29"/>
      <c r="M56" s="30"/>
      <c r="N56" s="31"/>
      <c r="O56" s="32" t="n">
        <f aca="false">(IF(AND(J56&gt;0,J56&lt;=I56),J56,I56)*(L56+N56))</f>
        <v>0</v>
      </c>
      <c r="P56" s="30"/>
      <c r="Q56" s="30"/>
      <c r="R56" s="31"/>
      <c r="S56" s="31"/>
    </row>
    <row r="57" customFormat="false" ht="67.5" hidden="false" customHeight="false" outlineLevel="0" collapsed="false">
      <c r="A57" s="0" t="n">
        <v>13</v>
      </c>
      <c r="B57" s="0" t="n">
        <v>4</v>
      </c>
      <c r="C57" s="0" t="n">
        <v>2021</v>
      </c>
      <c r="D57" s="0" t="n">
        <v>41</v>
      </c>
      <c r="G57" s="26" t="n">
        <v>41</v>
      </c>
      <c r="H57" s="27" t="s">
        <v>74</v>
      </c>
      <c r="I57" s="28" t="n">
        <v>20</v>
      </c>
      <c r="J57" s="28" t="s">
        <v>35</v>
      </c>
      <c r="K57" s="26" t="s">
        <v>28</v>
      </c>
      <c r="L57" s="29"/>
      <c r="M57" s="30"/>
      <c r="N57" s="31"/>
      <c r="O57" s="32" t="n">
        <f aca="false">(IF(AND(J57&gt;0,J57&lt;=I57),J57,I57)*(L57+N57))</f>
        <v>0</v>
      </c>
      <c r="P57" s="30"/>
      <c r="Q57" s="30"/>
      <c r="R57" s="31"/>
      <c r="S57" s="31"/>
    </row>
    <row r="58" customFormat="false" ht="67.5" hidden="false" customHeight="false" outlineLevel="0" collapsed="false">
      <c r="A58" s="0" t="n">
        <v>13</v>
      </c>
      <c r="B58" s="0" t="n">
        <v>4</v>
      </c>
      <c r="C58" s="0" t="n">
        <v>2021</v>
      </c>
      <c r="D58" s="0" t="n">
        <v>42</v>
      </c>
      <c r="G58" s="26" t="n">
        <v>42</v>
      </c>
      <c r="H58" s="27" t="s">
        <v>75</v>
      </c>
      <c r="I58" s="28" t="n">
        <v>20</v>
      </c>
      <c r="J58" s="28" t="s">
        <v>35</v>
      </c>
      <c r="K58" s="26" t="s">
        <v>28</v>
      </c>
      <c r="L58" s="29"/>
      <c r="M58" s="30"/>
      <c r="N58" s="31"/>
      <c r="O58" s="32" t="n">
        <f aca="false">(IF(AND(J58&gt;0,J58&lt;=I58),J58,I58)*(L58+N58))</f>
        <v>0</v>
      </c>
      <c r="P58" s="30"/>
      <c r="Q58" s="30"/>
      <c r="R58" s="31"/>
      <c r="S58" s="31"/>
    </row>
    <row r="59" customFormat="false" ht="67.5" hidden="false" customHeight="false" outlineLevel="0" collapsed="false">
      <c r="A59" s="0" t="n">
        <v>13</v>
      </c>
      <c r="B59" s="0" t="n">
        <v>4</v>
      </c>
      <c r="C59" s="0" t="n">
        <v>2021</v>
      </c>
      <c r="D59" s="0" t="n">
        <v>43</v>
      </c>
      <c r="G59" s="26" t="n">
        <v>43</v>
      </c>
      <c r="H59" s="27" t="s">
        <v>76</v>
      </c>
      <c r="I59" s="28" t="n">
        <v>20</v>
      </c>
      <c r="J59" s="28" t="s">
        <v>35</v>
      </c>
      <c r="K59" s="26" t="s">
        <v>28</v>
      </c>
      <c r="L59" s="29"/>
      <c r="M59" s="30"/>
      <c r="N59" s="31"/>
      <c r="O59" s="32" t="n">
        <f aca="false">(IF(AND(J59&gt;0,J59&lt;=I59),J59,I59)*(L59+N59))</f>
        <v>0</v>
      </c>
      <c r="P59" s="30"/>
      <c r="Q59" s="30"/>
      <c r="R59" s="31"/>
      <c r="S59" s="31"/>
    </row>
    <row r="60" customFormat="false" ht="67.5" hidden="false" customHeight="false" outlineLevel="0" collapsed="false">
      <c r="A60" s="0" t="n">
        <v>13</v>
      </c>
      <c r="B60" s="0" t="n">
        <v>4</v>
      </c>
      <c r="C60" s="0" t="n">
        <v>2021</v>
      </c>
      <c r="D60" s="0" t="n">
        <v>44</v>
      </c>
      <c r="G60" s="26" t="n">
        <v>44</v>
      </c>
      <c r="H60" s="27" t="s">
        <v>77</v>
      </c>
      <c r="I60" s="28" t="n">
        <v>20</v>
      </c>
      <c r="J60" s="28" t="s">
        <v>35</v>
      </c>
      <c r="K60" s="26" t="s">
        <v>28</v>
      </c>
      <c r="L60" s="29"/>
      <c r="M60" s="30"/>
      <c r="N60" s="31"/>
      <c r="O60" s="32" t="n">
        <f aca="false">(IF(AND(J60&gt;0,J60&lt;=I60),J60,I60)*(L60+N60))</f>
        <v>0</v>
      </c>
      <c r="P60" s="30"/>
      <c r="Q60" s="30"/>
      <c r="R60" s="31"/>
      <c r="S60" s="31"/>
    </row>
    <row r="61" customFormat="false" ht="90" hidden="false" customHeight="false" outlineLevel="0" collapsed="false">
      <c r="A61" s="0" t="n">
        <v>13</v>
      </c>
      <c r="B61" s="0" t="n">
        <v>4</v>
      </c>
      <c r="C61" s="0" t="n">
        <v>2021</v>
      </c>
      <c r="D61" s="0" t="n">
        <v>45</v>
      </c>
      <c r="G61" s="26" t="n">
        <v>45</v>
      </c>
      <c r="H61" s="27" t="s">
        <v>78</v>
      </c>
      <c r="I61" s="28" t="n">
        <v>300</v>
      </c>
      <c r="J61" s="28" t="s">
        <v>35</v>
      </c>
      <c r="K61" s="26" t="s">
        <v>28</v>
      </c>
      <c r="L61" s="29"/>
      <c r="M61" s="30"/>
      <c r="N61" s="31"/>
      <c r="O61" s="32" t="n">
        <f aca="false">(IF(AND(J61&gt;0,J61&lt;=I61),J61,I61)*(L61+N61))</f>
        <v>0</v>
      </c>
      <c r="P61" s="30"/>
      <c r="Q61" s="30"/>
      <c r="R61" s="31"/>
      <c r="S61" s="31"/>
    </row>
    <row r="62" customFormat="false" ht="90" hidden="false" customHeight="false" outlineLevel="0" collapsed="false">
      <c r="A62" s="0" t="n">
        <v>13</v>
      </c>
      <c r="B62" s="0" t="n">
        <v>4</v>
      </c>
      <c r="C62" s="0" t="n">
        <v>2021</v>
      </c>
      <c r="D62" s="0" t="n">
        <v>46</v>
      </c>
      <c r="G62" s="26" t="n">
        <v>46</v>
      </c>
      <c r="H62" s="27" t="s">
        <v>79</v>
      </c>
      <c r="I62" s="28" t="n">
        <v>3000</v>
      </c>
      <c r="J62" s="28" t="s">
        <v>35</v>
      </c>
      <c r="K62" s="26" t="s">
        <v>28</v>
      </c>
      <c r="L62" s="29"/>
      <c r="M62" s="30"/>
      <c r="N62" s="31"/>
      <c r="O62" s="32" t="n">
        <f aca="false">(IF(AND(J62&gt;0,J62&lt;=I62),J62,I62)*(L62+N62))</f>
        <v>0</v>
      </c>
      <c r="P62" s="30"/>
      <c r="Q62" s="30"/>
      <c r="R62" s="31"/>
      <c r="S62" s="31"/>
    </row>
    <row r="63" customFormat="false" ht="90" hidden="false" customHeight="false" outlineLevel="0" collapsed="false">
      <c r="A63" s="0" t="n">
        <v>13</v>
      </c>
      <c r="B63" s="0" t="n">
        <v>4</v>
      </c>
      <c r="C63" s="0" t="n">
        <v>2021</v>
      </c>
      <c r="D63" s="0" t="n">
        <v>47</v>
      </c>
      <c r="G63" s="26" t="n">
        <v>47</v>
      </c>
      <c r="H63" s="27" t="s">
        <v>80</v>
      </c>
      <c r="I63" s="28" t="n">
        <v>3000</v>
      </c>
      <c r="J63" s="28" t="s">
        <v>35</v>
      </c>
      <c r="K63" s="26" t="s">
        <v>28</v>
      </c>
      <c r="L63" s="29"/>
      <c r="M63" s="30"/>
      <c r="N63" s="31"/>
      <c r="O63" s="32" t="n">
        <f aca="false">(IF(AND(J63&gt;0,J63&lt;=I63),J63,I63)*(L63+N63))</f>
        <v>0</v>
      </c>
      <c r="P63" s="30"/>
      <c r="Q63" s="30"/>
      <c r="R63" s="31"/>
      <c r="S63" s="31"/>
    </row>
    <row r="64" customFormat="false" ht="90" hidden="false" customHeight="false" outlineLevel="0" collapsed="false">
      <c r="A64" s="0" t="n">
        <v>13</v>
      </c>
      <c r="B64" s="0" t="n">
        <v>4</v>
      </c>
      <c r="C64" s="0" t="n">
        <v>2021</v>
      </c>
      <c r="D64" s="0" t="n">
        <v>48</v>
      </c>
      <c r="G64" s="26" t="n">
        <v>48</v>
      </c>
      <c r="H64" s="27" t="s">
        <v>81</v>
      </c>
      <c r="I64" s="28" t="n">
        <v>3000</v>
      </c>
      <c r="J64" s="28" t="s">
        <v>35</v>
      </c>
      <c r="K64" s="26" t="s">
        <v>28</v>
      </c>
      <c r="L64" s="29"/>
      <c r="M64" s="30"/>
      <c r="N64" s="31"/>
      <c r="O64" s="32" t="n">
        <f aca="false">(IF(AND(J64&gt;0,J64&lt;=I64),J64,I64)*(L64+N64))</f>
        <v>0</v>
      </c>
      <c r="P64" s="30"/>
      <c r="Q64" s="30"/>
      <c r="R64" s="31"/>
      <c r="S64" s="31"/>
    </row>
    <row r="65" customFormat="false" ht="90" hidden="false" customHeight="false" outlineLevel="0" collapsed="false">
      <c r="A65" s="0" t="n">
        <v>13</v>
      </c>
      <c r="B65" s="0" t="n">
        <v>4</v>
      </c>
      <c r="C65" s="0" t="n">
        <v>2021</v>
      </c>
      <c r="D65" s="0" t="n">
        <v>49</v>
      </c>
      <c r="G65" s="26" t="n">
        <v>49</v>
      </c>
      <c r="H65" s="27" t="s">
        <v>82</v>
      </c>
      <c r="I65" s="28" t="n">
        <v>250</v>
      </c>
      <c r="J65" s="28" t="s">
        <v>35</v>
      </c>
      <c r="K65" s="26" t="s">
        <v>28</v>
      </c>
      <c r="L65" s="29"/>
      <c r="M65" s="30"/>
      <c r="N65" s="31"/>
      <c r="O65" s="32" t="n">
        <f aca="false">(IF(AND(J65&gt;0,J65&lt;=I65),J65,I65)*(L65+N65))</f>
        <v>0</v>
      </c>
      <c r="P65" s="30"/>
      <c r="Q65" s="30"/>
      <c r="R65" s="31"/>
      <c r="S65" s="31"/>
    </row>
    <row r="66" customFormat="false" ht="67.5" hidden="false" customHeight="false" outlineLevel="0" collapsed="false">
      <c r="A66" s="0" t="n">
        <v>13</v>
      </c>
      <c r="B66" s="0" t="n">
        <v>4</v>
      </c>
      <c r="C66" s="0" t="n">
        <v>2021</v>
      </c>
      <c r="D66" s="0" t="n">
        <v>50</v>
      </c>
      <c r="G66" s="26" t="n">
        <v>50</v>
      </c>
      <c r="H66" s="27" t="s">
        <v>83</v>
      </c>
      <c r="I66" s="28" t="n">
        <v>100</v>
      </c>
      <c r="J66" s="28" t="s">
        <v>35</v>
      </c>
      <c r="K66" s="26" t="s">
        <v>28</v>
      </c>
      <c r="L66" s="29"/>
      <c r="M66" s="30"/>
      <c r="N66" s="31"/>
      <c r="O66" s="32" t="n">
        <f aca="false">(IF(AND(J66&gt;0,J66&lt;=I66),J66,I66)*(L66+N66))</f>
        <v>0</v>
      </c>
      <c r="P66" s="30"/>
      <c r="Q66" s="30"/>
      <c r="R66" s="31"/>
      <c r="S66" s="31"/>
    </row>
    <row r="67" customFormat="false" ht="56.25" hidden="false" customHeight="false" outlineLevel="0" collapsed="false">
      <c r="A67" s="0" t="n">
        <v>13</v>
      </c>
      <c r="B67" s="0" t="n">
        <v>4</v>
      </c>
      <c r="C67" s="0" t="n">
        <v>2021</v>
      </c>
      <c r="D67" s="0" t="n">
        <v>51</v>
      </c>
      <c r="G67" s="26" t="n">
        <v>51</v>
      </c>
      <c r="H67" s="27" t="s">
        <v>84</v>
      </c>
      <c r="I67" s="28" t="n">
        <v>100</v>
      </c>
      <c r="J67" s="28" t="s">
        <v>35</v>
      </c>
      <c r="K67" s="26" t="s">
        <v>28</v>
      </c>
      <c r="L67" s="29"/>
      <c r="M67" s="30"/>
      <c r="N67" s="31"/>
      <c r="O67" s="32" t="n">
        <f aca="false">(IF(AND(J67&gt;0,J67&lt;=I67),J67,I67)*(L67+N67))</f>
        <v>0</v>
      </c>
      <c r="P67" s="30"/>
      <c r="Q67" s="30"/>
      <c r="R67" s="31"/>
      <c r="S67" s="31"/>
    </row>
    <row r="68" customFormat="false" ht="78.75" hidden="false" customHeight="false" outlineLevel="0" collapsed="false">
      <c r="A68" s="0" t="n">
        <v>13</v>
      </c>
      <c r="B68" s="0" t="n">
        <v>4</v>
      </c>
      <c r="C68" s="0" t="n">
        <v>2021</v>
      </c>
      <c r="D68" s="0" t="n">
        <v>52</v>
      </c>
      <c r="G68" s="26" t="n">
        <v>52</v>
      </c>
      <c r="H68" s="27" t="s">
        <v>85</v>
      </c>
      <c r="I68" s="28" t="n">
        <v>100</v>
      </c>
      <c r="J68" s="28" t="s">
        <v>35</v>
      </c>
      <c r="K68" s="26" t="s">
        <v>28</v>
      </c>
      <c r="L68" s="29"/>
      <c r="M68" s="30"/>
      <c r="N68" s="31"/>
      <c r="O68" s="32" t="n">
        <f aca="false">(IF(AND(J68&gt;0,J68&lt;=I68),J68,I68)*(L68+N68))</f>
        <v>0</v>
      </c>
      <c r="P68" s="30"/>
      <c r="Q68" s="30"/>
      <c r="R68" s="31"/>
      <c r="S68" s="31"/>
    </row>
    <row r="69" customFormat="false" ht="78.75" hidden="false" customHeight="false" outlineLevel="0" collapsed="false">
      <c r="A69" s="0" t="n">
        <v>13</v>
      </c>
      <c r="B69" s="0" t="n">
        <v>4</v>
      </c>
      <c r="C69" s="0" t="n">
        <v>2021</v>
      </c>
      <c r="D69" s="0" t="n">
        <v>53</v>
      </c>
      <c r="G69" s="26" t="n">
        <v>53</v>
      </c>
      <c r="H69" s="27" t="s">
        <v>86</v>
      </c>
      <c r="I69" s="28" t="n">
        <v>100</v>
      </c>
      <c r="J69" s="28" t="s">
        <v>87</v>
      </c>
      <c r="K69" s="26" t="s">
        <v>28</v>
      </c>
      <c r="L69" s="29"/>
      <c r="M69" s="30"/>
      <c r="N69" s="31"/>
      <c r="O69" s="32" t="n">
        <f aca="false">(IF(AND(J69&gt;0,J69&lt;=I69),J69,I69)*(L69+N69))</f>
        <v>0</v>
      </c>
      <c r="P69" s="30"/>
      <c r="Q69" s="30"/>
      <c r="R69" s="31"/>
      <c r="S69" s="31"/>
    </row>
    <row r="70" customFormat="false" ht="56.25" hidden="false" customHeight="false" outlineLevel="0" collapsed="false">
      <c r="A70" s="0" t="n">
        <v>13</v>
      </c>
      <c r="B70" s="0" t="n">
        <v>4</v>
      </c>
      <c r="C70" s="0" t="n">
        <v>2021</v>
      </c>
      <c r="D70" s="0" t="n">
        <v>54</v>
      </c>
      <c r="G70" s="26" t="n">
        <v>54</v>
      </c>
      <c r="H70" s="27" t="s">
        <v>88</v>
      </c>
      <c r="I70" s="28" t="n">
        <v>100</v>
      </c>
      <c r="J70" s="28" t="s">
        <v>87</v>
      </c>
      <c r="K70" s="26" t="s">
        <v>28</v>
      </c>
      <c r="L70" s="29"/>
      <c r="M70" s="30"/>
      <c r="N70" s="31"/>
      <c r="O70" s="32" t="n">
        <f aca="false">(IF(AND(J70&gt;0,J70&lt;=I70),J70,I70)*(L70+N70))</f>
        <v>0</v>
      </c>
      <c r="P70" s="30"/>
      <c r="Q70" s="30"/>
      <c r="R70" s="31"/>
      <c r="S70" s="31"/>
    </row>
    <row r="71" customFormat="false" ht="15" hidden="false" customHeight="false" outlineLevel="0" collapsed="false">
      <c r="A71" s="0" t="n">
        <v>13</v>
      </c>
      <c r="B71" s="0" t="n">
        <v>4</v>
      </c>
      <c r="C71" s="0" t="n">
        <v>2021</v>
      </c>
      <c r="D71" s="0" t="n">
        <v>55</v>
      </c>
      <c r="G71" s="26" t="n">
        <v>55</v>
      </c>
      <c r="H71" s="27" t="s">
        <v>89</v>
      </c>
      <c r="I71" s="28" t="n">
        <v>3500</v>
      </c>
      <c r="J71" s="28" t="s">
        <v>35</v>
      </c>
      <c r="K71" s="26" t="s">
        <v>28</v>
      </c>
      <c r="L71" s="29"/>
      <c r="M71" s="30"/>
      <c r="N71" s="31"/>
      <c r="O71" s="32" t="n">
        <f aca="false">(IF(AND(J71&gt;0,J71&lt;=I71),J71,I71)*(L71+N71))</f>
        <v>0</v>
      </c>
      <c r="P71" s="30"/>
      <c r="Q71" s="30"/>
      <c r="R71" s="31"/>
      <c r="S71" s="31"/>
    </row>
    <row r="72" customFormat="false" ht="135" hidden="false" customHeight="false" outlineLevel="0" collapsed="false">
      <c r="A72" s="0" t="n">
        <v>13</v>
      </c>
      <c r="B72" s="0" t="n">
        <v>4</v>
      </c>
      <c r="C72" s="0" t="n">
        <v>2021</v>
      </c>
      <c r="D72" s="0" t="n">
        <v>56</v>
      </c>
      <c r="G72" s="26" t="n">
        <v>56</v>
      </c>
      <c r="H72" s="27" t="s">
        <v>90</v>
      </c>
      <c r="I72" s="28" t="n">
        <v>500</v>
      </c>
      <c r="J72" s="28" t="s">
        <v>35</v>
      </c>
      <c r="K72" s="26" t="s">
        <v>28</v>
      </c>
      <c r="L72" s="29"/>
      <c r="M72" s="30"/>
      <c r="N72" s="31"/>
      <c r="O72" s="32" t="n">
        <f aca="false">(IF(AND(J72&gt;0,J72&lt;=I72),J72,I72)*(L72+N72))</f>
        <v>0</v>
      </c>
      <c r="P72" s="30"/>
      <c r="Q72" s="30"/>
      <c r="R72" s="31"/>
      <c r="S72" s="31"/>
    </row>
    <row r="73" customFormat="false" ht="15" hidden="false" customHeight="false" outlineLevel="0" collapsed="false">
      <c r="A73" s="0" t="n">
        <v>13</v>
      </c>
      <c r="B73" s="0" t="n">
        <v>4</v>
      </c>
      <c r="C73" s="0" t="n">
        <v>2021</v>
      </c>
      <c r="D73" s="0" t="n">
        <v>57</v>
      </c>
      <c r="G73" s="26" t="n">
        <v>57</v>
      </c>
      <c r="H73" s="27" t="s">
        <v>91</v>
      </c>
      <c r="I73" s="28" t="n">
        <v>100</v>
      </c>
      <c r="J73" s="28" t="s">
        <v>35</v>
      </c>
      <c r="K73" s="26" t="s">
        <v>28</v>
      </c>
      <c r="L73" s="29"/>
      <c r="M73" s="30"/>
      <c r="N73" s="31"/>
      <c r="O73" s="32" t="n">
        <f aca="false">(IF(AND(J73&gt;0,J73&lt;=I73),J73,I73)*(L73+N73))</f>
        <v>0</v>
      </c>
      <c r="P73" s="30"/>
      <c r="Q73" s="30"/>
      <c r="R73" s="31"/>
      <c r="S73" s="31"/>
    </row>
    <row r="74" customFormat="false" ht="67.5" hidden="false" customHeight="false" outlineLevel="0" collapsed="false">
      <c r="A74" s="0" t="n">
        <v>13</v>
      </c>
      <c r="B74" s="0" t="n">
        <v>4</v>
      </c>
      <c r="C74" s="0" t="n">
        <v>2021</v>
      </c>
      <c r="D74" s="0" t="n">
        <v>58</v>
      </c>
      <c r="G74" s="26" t="n">
        <v>58</v>
      </c>
      <c r="H74" s="27" t="s">
        <v>92</v>
      </c>
      <c r="I74" s="28" t="n">
        <v>100</v>
      </c>
      <c r="J74" s="28" t="s">
        <v>35</v>
      </c>
      <c r="K74" s="26" t="s">
        <v>28</v>
      </c>
      <c r="L74" s="29"/>
      <c r="M74" s="30"/>
      <c r="N74" s="31"/>
      <c r="O74" s="32" t="n">
        <f aca="false">(IF(AND(J74&gt;0,J74&lt;=I74),J74,I74)*(L74+N74))</f>
        <v>0</v>
      </c>
      <c r="P74" s="30"/>
      <c r="Q74" s="30"/>
      <c r="R74" s="31"/>
      <c r="S74" s="31"/>
    </row>
    <row r="75" customFormat="false" ht="15" hidden="false" customHeight="false" outlineLevel="0" collapsed="false">
      <c r="A75" s="0" t="n">
        <v>13</v>
      </c>
      <c r="B75" s="0" t="n">
        <v>4</v>
      </c>
      <c r="C75" s="0" t="n">
        <v>2021</v>
      </c>
      <c r="D75" s="0" t="n">
        <v>59</v>
      </c>
      <c r="G75" s="26" t="n">
        <v>59</v>
      </c>
      <c r="H75" s="27" t="s">
        <v>93</v>
      </c>
      <c r="I75" s="28" t="n">
        <v>5000</v>
      </c>
      <c r="J75" s="28" t="s">
        <v>35</v>
      </c>
      <c r="K75" s="26" t="s">
        <v>28</v>
      </c>
      <c r="L75" s="29"/>
      <c r="M75" s="30"/>
      <c r="N75" s="31"/>
      <c r="O75" s="32" t="n">
        <f aca="false">(IF(AND(J75&gt;0,J75&lt;=I75),J75,I75)*(L75+N75))</f>
        <v>0</v>
      </c>
      <c r="P75" s="30"/>
      <c r="Q75" s="30"/>
      <c r="R75" s="31"/>
      <c r="S75" s="31"/>
    </row>
    <row r="76" customFormat="false" ht="90" hidden="false" customHeight="false" outlineLevel="0" collapsed="false">
      <c r="A76" s="0" t="n">
        <v>13</v>
      </c>
      <c r="B76" s="0" t="n">
        <v>4</v>
      </c>
      <c r="C76" s="0" t="n">
        <v>2021</v>
      </c>
      <c r="D76" s="0" t="n">
        <v>60</v>
      </c>
      <c r="G76" s="26" t="n">
        <v>60</v>
      </c>
      <c r="H76" s="27" t="s">
        <v>94</v>
      </c>
      <c r="I76" s="28" t="n">
        <v>90000</v>
      </c>
      <c r="J76" s="28" t="s">
        <v>27</v>
      </c>
      <c r="K76" s="26" t="s">
        <v>28</v>
      </c>
      <c r="L76" s="29"/>
      <c r="M76" s="30"/>
      <c r="N76" s="31"/>
      <c r="O76" s="32" t="n">
        <f aca="false">(IF(AND(J76&gt;0,J76&lt;=I76),J76,I76)*(L76+N76))</f>
        <v>0</v>
      </c>
      <c r="P76" s="30"/>
      <c r="Q76" s="30"/>
      <c r="R76" s="31"/>
      <c r="S76" s="31"/>
    </row>
    <row r="77" customFormat="false" ht="33.75" hidden="false" customHeight="false" outlineLevel="0" collapsed="false">
      <c r="A77" s="0" t="n">
        <v>13</v>
      </c>
      <c r="B77" s="0" t="n">
        <v>4</v>
      </c>
      <c r="C77" s="0" t="n">
        <v>2021</v>
      </c>
      <c r="D77" s="0" t="n">
        <v>61</v>
      </c>
      <c r="G77" s="26" t="n">
        <v>61</v>
      </c>
      <c r="H77" s="27" t="s">
        <v>95</v>
      </c>
      <c r="I77" s="28" t="n">
        <v>100</v>
      </c>
      <c r="J77" s="28" t="s">
        <v>35</v>
      </c>
      <c r="K77" s="26" t="s">
        <v>28</v>
      </c>
      <c r="L77" s="29"/>
      <c r="M77" s="30"/>
      <c r="N77" s="31"/>
      <c r="O77" s="32" t="n">
        <f aca="false">(IF(AND(J77&gt;0,J77&lt;=I77),J77,I77)*(L77+N77))</f>
        <v>0</v>
      </c>
      <c r="P77" s="30"/>
      <c r="Q77" s="30"/>
      <c r="R77" s="31"/>
      <c r="S77" s="31"/>
    </row>
    <row r="78" customFormat="false" ht="56.25" hidden="false" customHeight="false" outlineLevel="0" collapsed="false">
      <c r="A78" s="0" t="n">
        <v>13</v>
      </c>
      <c r="B78" s="0" t="n">
        <v>4</v>
      </c>
      <c r="C78" s="0" t="n">
        <v>2021</v>
      </c>
      <c r="D78" s="0" t="n">
        <v>62</v>
      </c>
      <c r="G78" s="26" t="n">
        <v>62</v>
      </c>
      <c r="H78" s="27" t="s">
        <v>96</v>
      </c>
      <c r="I78" s="28" t="n">
        <v>100</v>
      </c>
      <c r="J78" s="28" t="s">
        <v>30</v>
      </c>
      <c r="K78" s="26" t="s">
        <v>28</v>
      </c>
      <c r="L78" s="29"/>
      <c r="M78" s="30"/>
      <c r="N78" s="31"/>
      <c r="O78" s="32" t="n">
        <f aca="false">(IF(AND(J78&gt;0,J78&lt;=I78),J78,I78)*(L78+N78))</f>
        <v>0</v>
      </c>
      <c r="P78" s="30"/>
      <c r="Q78" s="30"/>
      <c r="R78" s="31"/>
      <c r="S78" s="31"/>
    </row>
    <row r="79" customFormat="false" ht="33.75" hidden="false" customHeight="false" outlineLevel="0" collapsed="false">
      <c r="A79" s="0" t="n">
        <v>13</v>
      </c>
      <c r="B79" s="0" t="n">
        <v>4</v>
      </c>
      <c r="C79" s="0" t="n">
        <v>2021</v>
      </c>
      <c r="D79" s="0" t="n">
        <v>63</v>
      </c>
      <c r="G79" s="26" t="n">
        <v>63</v>
      </c>
      <c r="H79" s="27" t="s">
        <v>97</v>
      </c>
      <c r="I79" s="28" t="n">
        <v>20</v>
      </c>
      <c r="J79" s="28" t="s">
        <v>61</v>
      </c>
      <c r="K79" s="26" t="s">
        <v>28</v>
      </c>
      <c r="L79" s="29"/>
      <c r="M79" s="30"/>
      <c r="N79" s="31"/>
      <c r="O79" s="32" t="n">
        <f aca="false">(IF(AND(J79&gt;0,J79&lt;=I79),J79,I79)*(L79+N79))</f>
        <v>0</v>
      </c>
      <c r="P79" s="30"/>
      <c r="Q79" s="30"/>
      <c r="R79" s="31"/>
      <c r="S79" s="31"/>
    </row>
    <row r="80" customFormat="false" ht="33.75" hidden="false" customHeight="false" outlineLevel="0" collapsed="false">
      <c r="A80" s="0" t="n">
        <v>13</v>
      </c>
      <c r="B80" s="0" t="n">
        <v>4</v>
      </c>
      <c r="C80" s="0" t="n">
        <v>2021</v>
      </c>
      <c r="D80" s="0" t="n">
        <v>64</v>
      </c>
      <c r="G80" s="26" t="n">
        <v>64</v>
      </c>
      <c r="H80" s="27" t="s">
        <v>98</v>
      </c>
      <c r="I80" s="28" t="n">
        <v>20</v>
      </c>
      <c r="J80" s="28" t="s">
        <v>61</v>
      </c>
      <c r="K80" s="26" t="s">
        <v>28</v>
      </c>
      <c r="L80" s="29"/>
      <c r="M80" s="30"/>
      <c r="N80" s="31"/>
      <c r="O80" s="32" t="n">
        <f aca="false">(IF(AND(J80&gt;0,J80&lt;=I80),J80,I80)*(L80+N80))</f>
        <v>0</v>
      </c>
      <c r="P80" s="30"/>
      <c r="Q80" s="30"/>
      <c r="R80" s="31"/>
      <c r="S80" s="31"/>
    </row>
    <row r="81" customFormat="false" ht="15" hidden="false" customHeight="false" outlineLevel="0" collapsed="false">
      <c r="A81" s="0" t="n">
        <v>13</v>
      </c>
      <c r="B81" s="0" t="n">
        <v>4</v>
      </c>
      <c r="C81" s="0" t="n">
        <v>2021</v>
      </c>
      <c r="D81" s="0" t="n">
        <v>65</v>
      </c>
      <c r="G81" s="26" t="n">
        <v>65</v>
      </c>
      <c r="H81" s="27" t="s">
        <v>99</v>
      </c>
      <c r="I81" s="28" t="n">
        <v>15</v>
      </c>
      <c r="J81" s="28" t="s">
        <v>61</v>
      </c>
      <c r="K81" s="26" t="s">
        <v>28</v>
      </c>
      <c r="L81" s="29"/>
      <c r="M81" s="30"/>
      <c r="N81" s="31"/>
      <c r="O81" s="32" t="n">
        <f aca="false">(IF(AND(J81&gt;0,J81&lt;=I81),J81,I81)*(L81+N81))</f>
        <v>0</v>
      </c>
      <c r="P81" s="30"/>
      <c r="Q81" s="30"/>
      <c r="R81" s="31"/>
      <c r="S81" s="31"/>
    </row>
    <row r="82" customFormat="false" ht="22.5" hidden="false" customHeight="false" outlineLevel="0" collapsed="false">
      <c r="A82" s="0" t="n">
        <v>13</v>
      </c>
      <c r="B82" s="0" t="n">
        <v>4</v>
      </c>
      <c r="C82" s="0" t="n">
        <v>2021</v>
      </c>
      <c r="D82" s="0" t="n">
        <v>66</v>
      </c>
      <c r="G82" s="26" t="n">
        <v>66</v>
      </c>
      <c r="H82" s="27" t="s">
        <v>100</v>
      </c>
      <c r="I82" s="28" t="n">
        <v>10</v>
      </c>
      <c r="J82" s="28" t="s">
        <v>61</v>
      </c>
      <c r="K82" s="26" t="s">
        <v>28</v>
      </c>
      <c r="L82" s="29"/>
      <c r="M82" s="30"/>
      <c r="N82" s="31"/>
      <c r="O82" s="32" t="n">
        <f aca="false">(IF(AND(J82&gt;0,J82&lt;=I82),J82,I82)*(L82+N82))</f>
        <v>0</v>
      </c>
      <c r="P82" s="30"/>
      <c r="Q82" s="30"/>
      <c r="R82" s="31"/>
      <c r="S82" s="31"/>
    </row>
    <row r="83" customFormat="false" ht="90" hidden="false" customHeight="false" outlineLevel="0" collapsed="false">
      <c r="A83" s="0" t="n">
        <v>13</v>
      </c>
      <c r="B83" s="0" t="n">
        <v>4</v>
      </c>
      <c r="C83" s="0" t="n">
        <v>2021</v>
      </c>
      <c r="D83" s="0" t="n">
        <v>67</v>
      </c>
      <c r="G83" s="26" t="n">
        <v>67</v>
      </c>
      <c r="H83" s="27" t="s">
        <v>101</v>
      </c>
      <c r="I83" s="28" t="n">
        <v>5000</v>
      </c>
      <c r="J83" s="28" t="s">
        <v>35</v>
      </c>
      <c r="K83" s="26" t="s">
        <v>28</v>
      </c>
      <c r="L83" s="29"/>
      <c r="M83" s="30"/>
      <c r="N83" s="31"/>
      <c r="O83" s="32" t="n">
        <f aca="false">(IF(AND(J83&gt;0,J83&lt;=I83),J83,I83)*(L83+N83))</f>
        <v>0</v>
      </c>
      <c r="P83" s="30"/>
      <c r="Q83" s="30"/>
      <c r="R83" s="31"/>
      <c r="S83" s="31"/>
    </row>
    <row r="84" customFormat="false" ht="56.25" hidden="false" customHeight="false" outlineLevel="0" collapsed="false">
      <c r="A84" s="0" t="n">
        <v>13</v>
      </c>
      <c r="B84" s="0" t="n">
        <v>4</v>
      </c>
      <c r="C84" s="0" t="n">
        <v>2021</v>
      </c>
      <c r="D84" s="0" t="n">
        <v>68</v>
      </c>
      <c r="G84" s="26" t="n">
        <v>68</v>
      </c>
      <c r="H84" s="27" t="s">
        <v>102</v>
      </c>
      <c r="I84" s="28" t="n">
        <v>5000</v>
      </c>
      <c r="J84" s="28" t="s">
        <v>35</v>
      </c>
      <c r="K84" s="26" t="s">
        <v>28</v>
      </c>
      <c r="L84" s="29"/>
      <c r="M84" s="30"/>
      <c r="N84" s="31"/>
      <c r="O84" s="32" t="n">
        <f aca="false">(IF(AND(J84&gt;0,J84&lt;=I84),J84,I84)*(L84+N84))</f>
        <v>0</v>
      </c>
      <c r="P84" s="30"/>
      <c r="Q84" s="30"/>
      <c r="R84" s="31"/>
      <c r="S84" s="31"/>
    </row>
    <row r="85" customFormat="false" ht="33.75" hidden="false" customHeight="false" outlineLevel="0" collapsed="false">
      <c r="A85" s="0" t="n">
        <v>13</v>
      </c>
      <c r="B85" s="0" t="n">
        <v>4</v>
      </c>
      <c r="C85" s="0" t="n">
        <v>2021</v>
      </c>
      <c r="D85" s="0" t="n">
        <v>69</v>
      </c>
      <c r="G85" s="26" t="n">
        <v>69</v>
      </c>
      <c r="H85" s="27" t="s">
        <v>103</v>
      </c>
      <c r="I85" s="28" t="n">
        <v>700</v>
      </c>
      <c r="J85" s="28" t="s">
        <v>35</v>
      </c>
      <c r="K85" s="26" t="s">
        <v>28</v>
      </c>
      <c r="L85" s="29"/>
      <c r="M85" s="30"/>
      <c r="N85" s="31"/>
      <c r="O85" s="32" t="n">
        <f aca="false">(IF(AND(J85&gt;0,J85&lt;=I85),J85,I85)*(L85+N85))</f>
        <v>0</v>
      </c>
      <c r="P85" s="30"/>
      <c r="Q85" s="30"/>
      <c r="R85" s="31"/>
      <c r="S85" s="31"/>
    </row>
    <row r="86" customFormat="false" ht="135" hidden="false" customHeight="false" outlineLevel="0" collapsed="false">
      <c r="A86" s="0" t="n">
        <v>13</v>
      </c>
      <c r="B86" s="0" t="n">
        <v>4</v>
      </c>
      <c r="C86" s="0" t="n">
        <v>2021</v>
      </c>
      <c r="D86" s="0" t="n">
        <v>70</v>
      </c>
      <c r="G86" s="26" t="n">
        <v>70</v>
      </c>
      <c r="H86" s="27" t="s">
        <v>104</v>
      </c>
      <c r="I86" s="28" t="n">
        <v>500</v>
      </c>
      <c r="J86" s="28" t="s">
        <v>35</v>
      </c>
      <c r="K86" s="26" t="s">
        <v>28</v>
      </c>
      <c r="L86" s="29"/>
      <c r="M86" s="30"/>
      <c r="N86" s="31"/>
      <c r="O86" s="32" t="n">
        <f aca="false">(IF(AND(J86&gt;0,J86&lt;=I86),J86,I86)*(L86+N86))</f>
        <v>0</v>
      </c>
      <c r="P86" s="30"/>
      <c r="Q86" s="30"/>
      <c r="R86" s="31"/>
      <c r="S86" s="31"/>
    </row>
    <row r="87" customFormat="false" ht="123.75" hidden="false" customHeight="false" outlineLevel="0" collapsed="false">
      <c r="A87" s="0" t="n">
        <v>13</v>
      </c>
      <c r="B87" s="0" t="n">
        <v>4</v>
      </c>
      <c r="C87" s="0" t="n">
        <v>2021</v>
      </c>
      <c r="D87" s="0" t="n">
        <v>71</v>
      </c>
      <c r="G87" s="26" t="n">
        <v>71</v>
      </c>
      <c r="H87" s="27" t="s">
        <v>105</v>
      </c>
      <c r="I87" s="28" t="n">
        <v>200</v>
      </c>
      <c r="J87" s="28" t="s">
        <v>35</v>
      </c>
      <c r="K87" s="26" t="s">
        <v>28</v>
      </c>
      <c r="L87" s="29"/>
      <c r="M87" s="30"/>
      <c r="N87" s="31"/>
      <c r="O87" s="32" t="n">
        <f aca="false">(IF(AND(J87&gt;0,J87&lt;=I87),J87,I87)*(L87+N87))</f>
        <v>0</v>
      </c>
      <c r="P87" s="30"/>
      <c r="Q87" s="30"/>
      <c r="R87" s="31"/>
      <c r="S87" s="31"/>
    </row>
    <row r="88" customFormat="false" ht="56.25" hidden="false" customHeight="false" outlineLevel="0" collapsed="false">
      <c r="A88" s="0" t="n">
        <v>13</v>
      </c>
      <c r="B88" s="0" t="n">
        <v>4</v>
      </c>
      <c r="C88" s="0" t="n">
        <v>2021</v>
      </c>
      <c r="D88" s="0" t="n">
        <v>72</v>
      </c>
      <c r="G88" s="26" t="n">
        <v>72</v>
      </c>
      <c r="H88" s="27" t="s">
        <v>106</v>
      </c>
      <c r="I88" s="28" t="n">
        <v>100</v>
      </c>
      <c r="J88" s="28" t="s">
        <v>35</v>
      </c>
      <c r="K88" s="26" t="s">
        <v>28</v>
      </c>
      <c r="L88" s="29"/>
      <c r="M88" s="30"/>
      <c r="N88" s="31"/>
      <c r="O88" s="32" t="n">
        <f aca="false">(IF(AND(J88&gt;0,J88&lt;=I88),J88,I88)*(L88+N88))</f>
        <v>0</v>
      </c>
      <c r="P88" s="30"/>
      <c r="Q88" s="30"/>
      <c r="R88" s="31"/>
      <c r="S88" s="31"/>
    </row>
    <row r="89" customFormat="false" ht="90" hidden="false" customHeight="false" outlineLevel="0" collapsed="false">
      <c r="A89" s="0" t="n">
        <v>13</v>
      </c>
      <c r="B89" s="0" t="n">
        <v>4</v>
      </c>
      <c r="C89" s="0" t="n">
        <v>2021</v>
      </c>
      <c r="D89" s="0" t="n">
        <v>73</v>
      </c>
      <c r="G89" s="26" t="n">
        <v>73</v>
      </c>
      <c r="H89" s="27" t="s">
        <v>107</v>
      </c>
      <c r="I89" s="28" t="n">
        <v>500</v>
      </c>
      <c r="J89" s="28" t="s">
        <v>35</v>
      </c>
      <c r="K89" s="26" t="s">
        <v>28</v>
      </c>
      <c r="L89" s="29"/>
      <c r="M89" s="30"/>
      <c r="N89" s="31"/>
      <c r="O89" s="32" t="n">
        <f aca="false">(IF(AND(J89&gt;0,J89&lt;=I89),J89,I89)*(L89+N89))</f>
        <v>0</v>
      </c>
      <c r="P89" s="30"/>
      <c r="Q89" s="30"/>
      <c r="R89" s="31"/>
      <c r="S89" s="31"/>
    </row>
    <row r="90" customFormat="false" ht="101.25" hidden="false" customHeight="false" outlineLevel="0" collapsed="false">
      <c r="A90" s="0" t="n">
        <v>13</v>
      </c>
      <c r="B90" s="0" t="n">
        <v>4</v>
      </c>
      <c r="C90" s="0" t="n">
        <v>2021</v>
      </c>
      <c r="D90" s="0" t="n">
        <v>74</v>
      </c>
      <c r="G90" s="26" t="n">
        <v>74</v>
      </c>
      <c r="H90" s="27" t="s">
        <v>108</v>
      </c>
      <c r="I90" s="28" t="n">
        <v>500</v>
      </c>
      <c r="J90" s="28" t="s">
        <v>35</v>
      </c>
      <c r="K90" s="26" t="s">
        <v>28</v>
      </c>
      <c r="L90" s="29"/>
      <c r="M90" s="30"/>
      <c r="N90" s="31"/>
      <c r="O90" s="32" t="n">
        <f aca="false">(IF(AND(J90&gt;0,J90&lt;=I90),J90,I90)*(L90+N90))</f>
        <v>0</v>
      </c>
      <c r="P90" s="30"/>
      <c r="Q90" s="30"/>
      <c r="R90" s="31"/>
      <c r="S90" s="31"/>
    </row>
    <row r="91" customFormat="false" ht="101.25" hidden="false" customHeight="false" outlineLevel="0" collapsed="false">
      <c r="A91" s="0" t="n">
        <v>13</v>
      </c>
      <c r="B91" s="0" t="n">
        <v>4</v>
      </c>
      <c r="C91" s="0" t="n">
        <v>2021</v>
      </c>
      <c r="D91" s="0" t="n">
        <v>75</v>
      </c>
      <c r="G91" s="26" t="n">
        <v>75</v>
      </c>
      <c r="H91" s="27" t="s">
        <v>109</v>
      </c>
      <c r="I91" s="28" t="n">
        <v>500</v>
      </c>
      <c r="J91" s="28" t="s">
        <v>35</v>
      </c>
      <c r="K91" s="26" t="s">
        <v>28</v>
      </c>
      <c r="L91" s="29"/>
      <c r="M91" s="30"/>
      <c r="N91" s="31"/>
      <c r="O91" s="32" t="n">
        <f aca="false">(IF(AND(J91&gt;0,J91&lt;=I91),J91,I91)*(L91+N91))</f>
        <v>0</v>
      </c>
      <c r="P91" s="30"/>
      <c r="Q91" s="30"/>
      <c r="R91" s="31"/>
      <c r="S91" s="31"/>
    </row>
    <row r="92" customFormat="false" ht="56.25" hidden="false" customHeight="false" outlineLevel="0" collapsed="false">
      <c r="A92" s="0" t="n">
        <v>13</v>
      </c>
      <c r="B92" s="0" t="n">
        <v>4</v>
      </c>
      <c r="C92" s="0" t="n">
        <v>2021</v>
      </c>
      <c r="D92" s="0" t="n">
        <v>76</v>
      </c>
      <c r="G92" s="26" t="n">
        <v>76</v>
      </c>
      <c r="H92" s="27" t="s">
        <v>110</v>
      </c>
      <c r="I92" s="28" t="n">
        <v>10</v>
      </c>
      <c r="J92" s="28" t="s">
        <v>37</v>
      </c>
      <c r="K92" s="26" t="s">
        <v>28</v>
      </c>
      <c r="L92" s="29"/>
      <c r="M92" s="30"/>
      <c r="N92" s="31"/>
      <c r="O92" s="32" t="n">
        <f aca="false">(IF(AND(J92&gt;0,J92&lt;=I92),J92,I92)*(L92+N92))</f>
        <v>0</v>
      </c>
      <c r="P92" s="30"/>
      <c r="Q92" s="30"/>
      <c r="R92" s="31"/>
      <c r="S92" s="31"/>
    </row>
    <row r="93" customFormat="false" ht="78.75" hidden="false" customHeight="false" outlineLevel="0" collapsed="false">
      <c r="A93" s="0" t="n">
        <v>13</v>
      </c>
      <c r="B93" s="0" t="n">
        <v>4</v>
      </c>
      <c r="C93" s="0" t="n">
        <v>2021</v>
      </c>
      <c r="D93" s="0" t="n">
        <v>77</v>
      </c>
      <c r="G93" s="26" t="n">
        <v>77</v>
      </c>
      <c r="H93" s="27" t="s">
        <v>111</v>
      </c>
      <c r="I93" s="28" t="n">
        <v>10</v>
      </c>
      <c r="J93" s="28" t="s">
        <v>35</v>
      </c>
      <c r="K93" s="26" t="s">
        <v>28</v>
      </c>
      <c r="L93" s="29"/>
      <c r="M93" s="30"/>
      <c r="N93" s="31"/>
      <c r="O93" s="32" t="n">
        <f aca="false">(IF(AND(J93&gt;0,J93&lt;=I93),J93,I93)*(L93+N93))</f>
        <v>0</v>
      </c>
      <c r="P93" s="30"/>
      <c r="Q93" s="30"/>
      <c r="R93" s="31"/>
      <c r="S93" s="31"/>
    </row>
    <row r="94" customFormat="false" ht="78.75" hidden="false" customHeight="false" outlineLevel="0" collapsed="false">
      <c r="A94" s="0" t="n">
        <v>13</v>
      </c>
      <c r="B94" s="0" t="n">
        <v>4</v>
      </c>
      <c r="C94" s="0" t="n">
        <v>2021</v>
      </c>
      <c r="D94" s="0" t="n">
        <v>78</v>
      </c>
      <c r="G94" s="26" t="n">
        <v>78</v>
      </c>
      <c r="H94" s="27" t="s">
        <v>112</v>
      </c>
      <c r="I94" s="28" t="n">
        <v>100</v>
      </c>
      <c r="J94" s="28" t="s">
        <v>35</v>
      </c>
      <c r="K94" s="26" t="s">
        <v>28</v>
      </c>
      <c r="L94" s="29"/>
      <c r="M94" s="30"/>
      <c r="N94" s="31"/>
      <c r="O94" s="32" t="n">
        <f aca="false">(IF(AND(J94&gt;0,J94&lt;=I94),J94,I94)*(L94+N94))</f>
        <v>0</v>
      </c>
      <c r="P94" s="30"/>
      <c r="Q94" s="30"/>
      <c r="R94" s="31"/>
      <c r="S94" s="31"/>
    </row>
    <row r="95" customFormat="false" ht="78.75" hidden="false" customHeight="false" outlineLevel="0" collapsed="false">
      <c r="A95" s="0" t="n">
        <v>13</v>
      </c>
      <c r="B95" s="0" t="n">
        <v>4</v>
      </c>
      <c r="C95" s="0" t="n">
        <v>2021</v>
      </c>
      <c r="D95" s="0" t="n">
        <v>79</v>
      </c>
      <c r="G95" s="26" t="n">
        <v>79</v>
      </c>
      <c r="H95" s="27" t="s">
        <v>113</v>
      </c>
      <c r="I95" s="28" t="n">
        <v>100</v>
      </c>
      <c r="J95" s="28" t="s">
        <v>35</v>
      </c>
      <c r="K95" s="26" t="s">
        <v>28</v>
      </c>
      <c r="L95" s="29"/>
      <c r="M95" s="30"/>
      <c r="N95" s="31"/>
      <c r="O95" s="32" t="n">
        <f aca="false">(IF(AND(J95&gt;0,J95&lt;=I95),J95,I95)*(L95+N95))</f>
        <v>0</v>
      </c>
      <c r="P95" s="30"/>
      <c r="Q95" s="30"/>
      <c r="R95" s="31"/>
      <c r="S95" s="31"/>
    </row>
    <row r="96" customFormat="false" ht="78.75" hidden="false" customHeight="false" outlineLevel="0" collapsed="false">
      <c r="A96" s="0" t="n">
        <v>13</v>
      </c>
      <c r="B96" s="0" t="n">
        <v>4</v>
      </c>
      <c r="C96" s="0" t="n">
        <v>2021</v>
      </c>
      <c r="D96" s="0" t="n">
        <v>80</v>
      </c>
      <c r="G96" s="26" t="n">
        <v>80</v>
      </c>
      <c r="H96" s="27" t="s">
        <v>114</v>
      </c>
      <c r="I96" s="28" t="n">
        <v>100</v>
      </c>
      <c r="J96" s="28" t="s">
        <v>35</v>
      </c>
      <c r="K96" s="26" t="s">
        <v>28</v>
      </c>
      <c r="L96" s="29"/>
      <c r="M96" s="30"/>
      <c r="N96" s="31"/>
      <c r="O96" s="32" t="n">
        <f aca="false">(IF(AND(J96&gt;0,J96&lt;=I96),J96,I96)*(L96+N96))</f>
        <v>0</v>
      </c>
      <c r="P96" s="30"/>
      <c r="Q96" s="30"/>
      <c r="R96" s="31"/>
      <c r="S96" s="31"/>
    </row>
    <row r="97" customFormat="false" ht="22.5" hidden="false" customHeight="false" outlineLevel="0" collapsed="false">
      <c r="A97" s="0" t="n">
        <v>13</v>
      </c>
      <c r="B97" s="0" t="n">
        <v>4</v>
      </c>
      <c r="C97" s="0" t="n">
        <v>2021</v>
      </c>
      <c r="D97" s="0" t="n">
        <v>81</v>
      </c>
      <c r="G97" s="26" t="n">
        <v>81</v>
      </c>
      <c r="H97" s="27" t="s">
        <v>115</v>
      </c>
      <c r="I97" s="28" t="n">
        <v>100</v>
      </c>
      <c r="J97" s="28" t="s">
        <v>35</v>
      </c>
      <c r="K97" s="26" t="s">
        <v>28</v>
      </c>
      <c r="L97" s="29"/>
      <c r="M97" s="30"/>
      <c r="N97" s="31"/>
      <c r="O97" s="32" t="n">
        <f aca="false">(IF(AND(J97&gt;0,J97&lt;=I97),J97,I97)*(L97+N97))</f>
        <v>0</v>
      </c>
      <c r="P97" s="30"/>
      <c r="Q97" s="30"/>
      <c r="R97" s="31"/>
      <c r="S97" s="31"/>
    </row>
    <row r="98" customFormat="false" ht="22.5" hidden="false" customHeight="false" outlineLevel="0" collapsed="false">
      <c r="A98" s="0" t="n">
        <v>13</v>
      </c>
      <c r="B98" s="0" t="n">
        <v>4</v>
      </c>
      <c r="C98" s="0" t="n">
        <v>2021</v>
      </c>
      <c r="D98" s="0" t="n">
        <v>82</v>
      </c>
      <c r="G98" s="26" t="n">
        <v>82</v>
      </c>
      <c r="H98" s="27" t="s">
        <v>116</v>
      </c>
      <c r="I98" s="28" t="n">
        <v>700</v>
      </c>
      <c r="J98" s="28" t="s">
        <v>35</v>
      </c>
      <c r="K98" s="26" t="s">
        <v>28</v>
      </c>
      <c r="L98" s="29"/>
      <c r="M98" s="30"/>
      <c r="N98" s="31"/>
      <c r="O98" s="32" t="n">
        <f aca="false">(IF(AND(J98&gt;0,J98&lt;=I98),J98,I98)*(L98+N98))</f>
        <v>0</v>
      </c>
      <c r="P98" s="30"/>
      <c r="Q98" s="30"/>
      <c r="R98" s="31"/>
      <c r="S98" s="31"/>
    </row>
    <row r="99" customFormat="false" ht="22.5" hidden="false" customHeight="false" outlineLevel="0" collapsed="false">
      <c r="A99" s="0" t="n">
        <v>13</v>
      </c>
      <c r="B99" s="0" t="n">
        <v>4</v>
      </c>
      <c r="C99" s="0" t="n">
        <v>2021</v>
      </c>
      <c r="D99" s="0" t="n">
        <v>83</v>
      </c>
      <c r="G99" s="26" t="n">
        <v>83</v>
      </c>
      <c r="H99" s="27" t="s">
        <v>117</v>
      </c>
      <c r="I99" s="28" t="n">
        <v>150</v>
      </c>
      <c r="J99" s="28" t="s">
        <v>35</v>
      </c>
      <c r="K99" s="26" t="s">
        <v>28</v>
      </c>
      <c r="L99" s="29"/>
      <c r="M99" s="30"/>
      <c r="N99" s="31"/>
      <c r="O99" s="32" t="n">
        <f aca="false">(IF(AND(J99&gt;0,J99&lt;=I99),J99,I99)*(L99+N99))</f>
        <v>0</v>
      </c>
      <c r="P99" s="30"/>
      <c r="Q99" s="30"/>
      <c r="R99" s="31"/>
      <c r="S99" s="31"/>
    </row>
    <row r="100" customFormat="false" ht="22.5" hidden="false" customHeight="false" outlineLevel="0" collapsed="false">
      <c r="A100" s="0" t="n">
        <v>13</v>
      </c>
      <c r="B100" s="0" t="n">
        <v>4</v>
      </c>
      <c r="C100" s="0" t="n">
        <v>2021</v>
      </c>
      <c r="D100" s="0" t="n">
        <v>84</v>
      </c>
      <c r="G100" s="26" t="n">
        <v>84</v>
      </c>
      <c r="H100" s="27" t="s">
        <v>118</v>
      </c>
      <c r="I100" s="28" t="n">
        <v>150</v>
      </c>
      <c r="J100" s="28" t="s">
        <v>35</v>
      </c>
      <c r="K100" s="26" t="s">
        <v>28</v>
      </c>
      <c r="L100" s="29"/>
      <c r="M100" s="30"/>
      <c r="N100" s="31"/>
      <c r="O100" s="32" t="n">
        <f aca="false">(IF(AND(J100&gt;0,J100&lt;=I100),J100,I100)*(L100+N100))</f>
        <v>0</v>
      </c>
      <c r="P100" s="30"/>
      <c r="Q100" s="30"/>
      <c r="R100" s="31"/>
      <c r="S100" s="31"/>
    </row>
    <row r="101" customFormat="false" ht="15" hidden="false" customHeight="false" outlineLevel="0" collapsed="false">
      <c r="A101" s="0" t="n">
        <v>13</v>
      </c>
      <c r="B101" s="0" t="n">
        <v>4</v>
      </c>
      <c r="C101" s="0" t="n">
        <v>2021</v>
      </c>
      <c r="D101" s="0" t="n">
        <v>85</v>
      </c>
      <c r="G101" s="26" t="n">
        <v>85</v>
      </c>
      <c r="H101" s="27" t="s">
        <v>119</v>
      </c>
      <c r="I101" s="28" t="n">
        <v>50</v>
      </c>
      <c r="J101" s="28" t="s">
        <v>35</v>
      </c>
      <c r="K101" s="26" t="s">
        <v>28</v>
      </c>
      <c r="L101" s="29"/>
      <c r="M101" s="30"/>
      <c r="N101" s="31"/>
      <c r="O101" s="32" t="n">
        <f aca="false">(IF(AND(J101&gt;0,J101&lt;=I101),J101,I101)*(L101+N101))</f>
        <v>0</v>
      </c>
      <c r="P101" s="30"/>
      <c r="Q101" s="30"/>
      <c r="R101" s="31"/>
      <c r="S101" s="31"/>
    </row>
    <row r="102" customFormat="false" ht="33.75" hidden="false" customHeight="false" outlineLevel="0" collapsed="false">
      <c r="A102" s="0" t="n">
        <v>13</v>
      </c>
      <c r="B102" s="0" t="n">
        <v>4</v>
      </c>
      <c r="C102" s="0" t="n">
        <v>2021</v>
      </c>
      <c r="D102" s="0" t="n">
        <v>86</v>
      </c>
      <c r="G102" s="26" t="n">
        <v>86</v>
      </c>
      <c r="H102" s="27" t="s">
        <v>120</v>
      </c>
      <c r="I102" s="28" t="n">
        <v>70</v>
      </c>
      <c r="J102" s="28" t="s">
        <v>87</v>
      </c>
      <c r="K102" s="26" t="s">
        <v>28</v>
      </c>
      <c r="L102" s="29"/>
      <c r="M102" s="30"/>
      <c r="N102" s="31"/>
      <c r="O102" s="32" t="n">
        <f aca="false">(IF(AND(J102&gt;0,J102&lt;=I102),J102,I102)*(L102+N102))</f>
        <v>0</v>
      </c>
      <c r="P102" s="30"/>
      <c r="Q102" s="30"/>
      <c r="R102" s="31"/>
      <c r="S102" s="31"/>
    </row>
    <row r="103" customFormat="false" ht="56.25" hidden="false" customHeight="false" outlineLevel="0" collapsed="false">
      <c r="A103" s="0" t="n">
        <v>13</v>
      </c>
      <c r="B103" s="0" t="n">
        <v>4</v>
      </c>
      <c r="C103" s="0" t="n">
        <v>2021</v>
      </c>
      <c r="D103" s="0" t="n">
        <v>87</v>
      </c>
      <c r="G103" s="26" t="n">
        <v>87</v>
      </c>
      <c r="H103" s="27" t="s">
        <v>121</v>
      </c>
      <c r="I103" s="28" t="n">
        <v>900</v>
      </c>
      <c r="J103" s="28" t="s">
        <v>35</v>
      </c>
      <c r="K103" s="26" t="s">
        <v>28</v>
      </c>
      <c r="L103" s="29"/>
      <c r="M103" s="30"/>
      <c r="N103" s="31"/>
      <c r="O103" s="32" t="n">
        <f aca="false">(IF(AND(J103&gt;0,J103&lt;=I103),J103,I103)*(L103+N103))</f>
        <v>0</v>
      </c>
      <c r="P103" s="30"/>
      <c r="Q103" s="30"/>
      <c r="R103" s="31"/>
      <c r="S103" s="31"/>
    </row>
    <row r="104" customFormat="false" ht="56.25" hidden="false" customHeight="false" outlineLevel="0" collapsed="false">
      <c r="A104" s="0" t="n">
        <v>13</v>
      </c>
      <c r="B104" s="0" t="n">
        <v>4</v>
      </c>
      <c r="C104" s="0" t="n">
        <v>2021</v>
      </c>
      <c r="D104" s="0" t="n">
        <v>88</v>
      </c>
      <c r="G104" s="26" t="n">
        <v>88</v>
      </c>
      <c r="H104" s="27" t="s">
        <v>122</v>
      </c>
      <c r="I104" s="28" t="n">
        <v>5000</v>
      </c>
      <c r="J104" s="28" t="s">
        <v>35</v>
      </c>
      <c r="K104" s="26" t="s">
        <v>28</v>
      </c>
      <c r="L104" s="29"/>
      <c r="M104" s="30"/>
      <c r="N104" s="31"/>
      <c r="O104" s="32" t="n">
        <f aca="false">(IF(AND(J104&gt;0,J104&lt;=I104),J104,I104)*(L104+N104))</f>
        <v>0</v>
      </c>
      <c r="P104" s="30"/>
      <c r="Q104" s="30"/>
      <c r="R104" s="31"/>
      <c r="S104" s="31"/>
    </row>
    <row r="105" customFormat="false" ht="15" hidden="false" customHeight="false" outlineLevel="0" collapsed="false">
      <c r="A105" s="0" t="n">
        <v>13</v>
      </c>
      <c r="B105" s="0" t="n">
        <v>4</v>
      </c>
      <c r="C105" s="0" t="n">
        <v>2021</v>
      </c>
      <c r="D105" s="0" t="n">
        <v>89</v>
      </c>
      <c r="G105" s="26" t="n">
        <v>89</v>
      </c>
      <c r="H105" s="27" t="s">
        <v>123</v>
      </c>
      <c r="I105" s="28" t="n">
        <v>70</v>
      </c>
      <c r="J105" s="28" t="s">
        <v>35</v>
      </c>
      <c r="K105" s="26" t="s">
        <v>28</v>
      </c>
      <c r="L105" s="29"/>
      <c r="M105" s="30"/>
      <c r="N105" s="31"/>
      <c r="O105" s="32" t="n">
        <f aca="false">(IF(AND(J105&gt;0,J105&lt;=I105),J105,I105)*(L105+N105))</f>
        <v>0</v>
      </c>
      <c r="P105" s="30"/>
      <c r="Q105" s="30"/>
      <c r="R105" s="31"/>
      <c r="S105" s="31"/>
    </row>
    <row r="106" customFormat="false" ht="56.25" hidden="false" customHeight="false" outlineLevel="0" collapsed="false">
      <c r="A106" s="0" t="n">
        <v>13</v>
      </c>
      <c r="B106" s="0" t="n">
        <v>4</v>
      </c>
      <c r="C106" s="0" t="n">
        <v>2021</v>
      </c>
      <c r="D106" s="0" t="n">
        <v>90</v>
      </c>
      <c r="G106" s="26" t="n">
        <v>90</v>
      </c>
      <c r="H106" s="27" t="s">
        <v>124</v>
      </c>
      <c r="I106" s="28" t="n">
        <v>100</v>
      </c>
      <c r="J106" s="28" t="s">
        <v>37</v>
      </c>
      <c r="K106" s="26" t="s">
        <v>28</v>
      </c>
      <c r="L106" s="29"/>
      <c r="M106" s="30"/>
      <c r="N106" s="31"/>
      <c r="O106" s="32" t="n">
        <f aca="false">(IF(AND(J106&gt;0,J106&lt;=I106),J106,I106)*(L106+N106))</f>
        <v>0</v>
      </c>
      <c r="P106" s="30"/>
      <c r="Q106" s="30"/>
      <c r="R106" s="31"/>
      <c r="S106" s="31"/>
    </row>
    <row r="107" customFormat="false" ht="45" hidden="false" customHeight="false" outlineLevel="0" collapsed="false">
      <c r="A107" s="0" t="n">
        <v>13</v>
      </c>
      <c r="B107" s="0" t="n">
        <v>4</v>
      </c>
      <c r="C107" s="0" t="n">
        <v>2021</v>
      </c>
      <c r="D107" s="0" t="n">
        <v>91</v>
      </c>
      <c r="G107" s="26" t="n">
        <v>91</v>
      </c>
      <c r="H107" s="27" t="s">
        <v>125</v>
      </c>
      <c r="I107" s="28" t="n">
        <v>1250</v>
      </c>
      <c r="J107" s="28" t="s">
        <v>126</v>
      </c>
      <c r="K107" s="26" t="s">
        <v>28</v>
      </c>
      <c r="L107" s="29"/>
      <c r="M107" s="30"/>
      <c r="N107" s="31"/>
      <c r="O107" s="32" t="n">
        <f aca="false">(IF(AND(J107&gt;0,J107&lt;=I107),J107,I107)*(L107+N107))</f>
        <v>0</v>
      </c>
      <c r="P107" s="30"/>
      <c r="Q107" s="30"/>
      <c r="R107" s="31"/>
      <c r="S107" s="31"/>
    </row>
    <row r="108" customFormat="false" ht="15" hidden="false" customHeight="false" outlineLevel="0" collapsed="false">
      <c r="A108" s="0" t="n">
        <v>13</v>
      </c>
      <c r="B108" s="0" t="n">
        <v>4</v>
      </c>
      <c r="C108" s="0" t="n">
        <v>2021</v>
      </c>
      <c r="D108" s="0" t="n">
        <v>92</v>
      </c>
      <c r="G108" s="26" t="n">
        <v>92</v>
      </c>
      <c r="H108" s="27" t="s">
        <v>127</v>
      </c>
      <c r="I108" s="28" t="n">
        <v>70</v>
      </c>
      <c r="J108" s="28" t="s">
        <v>128</v>
      </c>
      <c r="K108" s="26" t="s">
        <v>28</v>
      </c>
      <c r="L108" s="29"/>
      <c r="M108" s="30"/>
      <c r="N108" s="31"/>
      <c r="O108" s="32" t="n">
        <f aca="false">(IF(AND(J108&gt;0,J108&lt;=I108),J108,I108)*(L108+N108))</f>
        <v>0</v>
      </c>
      <c r="P108" s="30"/>
      <c r="Q108" s="30"/>
      <c r="R108" s="31"/>
      <c r="S108" s="31"/>
    </row>
    <row r="109" customFormat="false" ht="15" hidden="false" customHeight="false" outlineLevel="0" collapsed="false">
      <c r="A109" s="0" t="n">
        <v>13</v>
      </c>
      <c r="B109" s="0" t="n">
        <v>4</v>
      </c>
      <c r="C109" s="0" t="n">
        <v>2021</v>
      </c>
      <c r="D109" s="0" t="n">
        <v>93</v>
      </c>
      <c r="G109" s="26" t="n">
        <v>93</v>
      </c>
      <c r="H109" s="27" t="s">
        <v>129</v>
      </c>
      <c r="I109" s="28" t="n">
        <v>70</v>
      </c>
      <c r="J109" s="28" t="s">
        <v>128</v>
      </c>
      <c r="K109" s="26" t="s">
        <v>28</v>
      </c>
      <c r="L109" s="29"/>
      <c r="M109" s="30"/>
      <c r="N109" s="31"/>
      <c r="O109" s="32" t="n">
        <f aca="false">(IF(AND(J109&gt;0,J109&lt;=I109),J109,I109)*(L109+N109))</f>
        <v>0</v>
      </c>
      <c r="P109" s="30"/>
      <c r="Q109" s="30"/>
      <c r="R109" s="31"/>
      <c r="S109" s="31"/>
    </row>
    <row r="110" customFormat="false" ht="15" hidden="false" customHeight="false" outlineLevel="0" collapsed="false">
      <c r="A110" s="0" t="n">
        <v>13</v>
      </c>
      <c r="B110" s="0" t="n">
        <v>4</v>
      </c>
      <c r="C110" s="0" t="n">
        <v>2021</v>
      </c>
      <c r="D110" s="0" t="n">
        <v>94</v>
      </c>
      <c r="G110" s="26" t="n">
        <v>94</v>
      </c>
      <c r="H110" s="27" t="s">
        <v>130</v>
      </c>
      <c r="I110" s="28" t="n">
        <v>300</v>
      </c>
      <c r="J110" s="28" t="s">
        <v>35</v>
      </c>
      <c r="K110" s="26" t="s">
        <v>28</v>
      </c>
      <c r="L110" s="29"/>
      <c r="M110" s="30"/>
      <c r="N110" s="31"/>
      <c r="O110" s="32" t="n">
        <f aca="false">(IF(AND(J110&gt;0,J110&lt;=I110),J110,I110)*(L110+N110))</f>
        <v>0</v>
      </c>
      <c r="P110" s="30"/>
      <c r="Q110" s="30"/>
      <c r="R110" s="31"/>
      <c r="S110" s="31"/>
    </row>
    <row r="111" customFormat="false" ht="15" hidden="false" customHeight="false" outlineLevel="0" collapsed="false">
      <c r="A111" s="0" t="n">
        <v>13</v>
      </c>
      <c r="B111" s="0" t="n">
        <v>4</v>
      </c>
      <c r="C111" s="0" t="n">
        <v>2021</v>
      </c>
      <c r="D111" s="0" t="n">
        <v>95</v>
      </c>
      <c r="G111" s="26" t="n">
        <v>95</v>
      </c>
      <c r="H111" s="27" t="s">
        <v>131</v>
      </c>
      <c r="I111" s="28" t="n">
        <v>75</v>
      </c>
      <c r="J111" s="28" t="s">
        <v>37</v>
      </c>
      <c r="K111" s="26" t="s">
        <v>28</v>
      </c>
      <c r="L111" s="29"/>
      <c r="M111" s="30"/>
      <c r="N111" s="31"/>
      <c r="O111" s="32" t="n">
        <f aca="false">(IF(AND(J111&gt;0,J111&lt;=I111),J111,I111)*(L111+N111))</f>
        <v>0</v>
      </c>
      <c r="P111" s="30"/>
      <c r="Q111" s="30"/>
      <c r="R111" s="31"/>
      <c r="S111" s="31"/>
    </row>
    <row r="112" customFormat="false" ht="90" hidden="false" customHeight="false" outlineLevel="0" collapsed="false">
      <c r="A112" s="0" t="n">
        <v>13</v>
      </c>
      <c r="B112" s="0" t="n">
        <v>4</v>
      </c>
      <c r="C112" s="0" t="n">
        <v>2021</v>
      </c>
      <c r="D112" s="0" t="n">
        <v>96</v>
      </c>
      <c r="G112" s="26" t="n">
        <v>96</v>
      </c>
      <c r="H112" s="27" t="s">
        <v>132</v>
      </c>
      <c r="I112" s="28" t="n">
        <v>150</v>
      </c>
      <c r="J112" s="28" t="s">
        <v>35</v>
      </c>
      <c r="K112" s="26" t="s">
        <v>28</v>
      </c>
      <c r="L112" s="29"/>
      <c r="M112" s="30"/>
      <c r="N112" s="31"/>
      <c r="O112" s="32" t="n">
        <f aca="false">(IF(AND(J112&gt;0,J112&lt;=I112),J112,I112)*(L112+N112))</f>
        <v>0</v>
      </c>
      <c r="P112" s="30"/>
      <c r="Q112" s="30"/>
      <c r="R112" s="31"/>
      <c r="S112" s="31"/>
    </row>
    <row r="113" customFormat="false" ht="90" hidden="false" customHeight="false" outlineLevel="0" collapsed="false">
      <c r="A113" s="0" t="n">
        <v>13</v>
      </c>
      <c r="B113" s="0" t="n">
        <v>4</v>
      </c>
      <c r="C113" s="0" t="n">
        <v>2021</v>
      </c>
      <c r="D113" s="0" t="n">
        <v>97</v>
      </c>
      <c r="G113" s="26" t="n">
        <v>97</v>
      </c>
      <c r="H113" s="27" t="s">
        <v>133</v>
      </c>
      <c r="I113" s="28" t="n">
        <v>150</v>
      </c>
      <c r="J113" s="28" t="s">
        <v>35</v>
      </c>
      <c r="K113" s="26" t="s">
        <v>28</v>
      </c>
      <c r="L113" s="29"/>
      <c r="M113" s="30"/>
      <c r="N113" s="31"/>
      <c r="O113" s="32" t="n">
        <f aca="false">(IF(AND(J113&gt;0,J113&lt;=I113),J113,I113)*(L113+N113))</f>
        <v>0</v>
      </c>
      <c r="P113" s="30"/>
      <c r="Q113" s="30"/>
      <c r="R113" s="31"/>
      <c r="S113" s="31"/>
    </row>
    <row r="114" customFormat="false" ht="15" hidden="false" customHeight="false" outlineLevel="0" collapsed="false">
      <c r="A114" s="0" t="n">
        <v>13</v>
      </c>
      <c r="B114" s="0" t="n">
        <v>4</v>
      </c>
      <c r="C114" s="0" t="n">
        <v>2021</v>
      </c>
      <c r="D114" s="0" t="n">
        <v>98</v>
      </c>
      <c r="G114" s="26" t="n">
        <v>98</v>
      </c>
      <c r="H114" s="27" t="s">
        <v>134</v>
      </c>
      <c r="I114" s="28" t="n">
        <v>900</v>
      </c>
      <c r="J114" s="28" t="s">
        <v>37</v>
      </c>
      <c r="K114" s="26" t="s">
        <v>28</v>
      </c>
      <c r="L114" s="29"/>
      <c r="M114" s="30"/>
      <c r="N114" s="31"/>
      <c r="O114" s="32" t="n">
        <f aca="false">(IF(AND(J114&gt;0,J114&lt;=I114),J114,I114)*(L114+N114))</f>
        <v>0</v>
      </c>
      <c r="P114" s="30"/>
      <c r="Q114" s="30"/>
      <c r="R114" s="31"/>
      <c r="S114" s="31"/>
    </row>
    <row r="115" customFormat="false" ht="15" hidden="false" customHeight="false" outlineLevel="0" collapsed="false">
      <c r="A115" s="0" t="n">
        <v>13</v>
      </c>
      <c r="B115" s="0" t="n">
        <v>4</v>
      </c>
      <c r="C115" s="0" t="n">
        <v>2021</v>
      </c>
      <c r="D115" s="0" t="n">
        <v>99</v>
      </c>
      <c r="G115" s="26" t="n">
        <v>99</v>
      </c>
      <c r="H115" s="27" t="s">
        <v>135</v>
      </c>
      <c r="I115" s="28" t="n">
        <v>100</v>
      </c>
      <c r="J115" s="28" t="s">
        <v>136</v>
      </c>
      <c r="K115" s="26" t="s">
        <v>28</v>
      </c>
      <c r="L115" s="29"/>
      <c r="M115" s="30"/>
      <c r="N115" s="31"/>
      <c r="O115" s="32" t="n">
        <f aca="false">(IF(AND(J115&gt;0,J115&lt;=I115),J115,I115)*(L115+N115))</f>
        <v>0</v>
      </c>
      <c r="P115" s="30"/>
      <c r="Q115" s="30"/>
      <c r="R115" s="31"/>
      <c r="S115" s="31"/>
    </row>
    <row r="116" customFormat="false" ht="78.75" hidden="false" customHeight="false" outlineLevel="0" collapsed="false">
      <c r="A116" s="0" t="n">
        <v>13</v>
      </c>
      <c r="B116" s="0" t="n">
        <v>4</v>
      </c>
      <c r="C116" s="0" t="n">
        <v>2021</v>
      </c>
      <c r="D116" s="0" t="n">
        <v>100</v>
      </c>
      <c r="G116" s="26" t="n">
        <v>100</v>
      </c>
      <c r="H116" s="27" t="s">
        <v>137</v>
      </c>
      <c r="I116" s="28" t="n">
        <v>125</v>
      </c>
      <c r="J116" s="28" t="s">
        <v>136</v>
      </c>
      <c r="K116" s="26" t="s">
        <v>28</v>
      </c>
      <c r="L116" s="29"/>
      <c r="M116" s="30"/>
      <c r="N116" s="31"/>
      <c r="O116" s="32" t="n">
        <f aca="false">(IF(AND(J116&gt;0,J116&lt;=I116),J116,I116)*(L116+N116))</f>
        <v>0</v>
      </c>
      <c r="P116" s="30"/>
      <c r="Q116" s="30"/>
      <c r="R116" s="31"/>
      <c r="S116" s="31"/>
    </row>
    <row r="117" customFormat="false" ht="78.75" hidden="false" customHeight="false" outlineLevel="0" collapsed="false">
      <c r="A117" s="0" t="n">
        <v>13</v>
      </c>
      <c r="B117" s="0" t="n">
        <v>4</v>
      </c>
      <c r="C117" s="0" t="n">
        <v>2021</v>
      </c>
      <c r="D117" s="0" t="n">
        <v>101</v>
      </c>
      <c r="G117" s="26" t="n">
        <v>101</v>
      </c>
      <c r="H117" s="27" t="s">
        <v>138</v>
      </c>
      <c r="I117" s="28" t="n">
        <v>125</v>
      </c>
      <c r="J117" s="28" t="s">
        <v>136</v>
      </c>
      <c r="K117" s="26" t="s">
        <v>28</v>
      </c>
      <c r="L117" s="29"/>
      <c r="M117" s="30"/>
      <c r="N117" s="31"/>
      <c r="O117" s="32" t="n">
        <f aca="false">(IF(AND(J117&gt;0,J117&lt;=I117),J117,I117)*(L117+N117))</f>
        <v>0</v>
      </c>
      <c r="P117" s="30"/>
      <c r="Q117" s="30"/>
      <c r="R117" s="31"/>
      <c r="S117" s="31"/>
    </row>
    <row r="118" customFormat="false" ht="78.75" hidden="false" customHeight="false" outlineLevel="0" collapsed="false">
      <c r="A118" s="0" t="n">
        <v>13</v>
      </c>
      <c r="B118" s="0" t="n">
        <v>4</v>
      </c>
      <c r="C118" s="0" t="n">
        <v>2021</v>
      </c>
      <c r="D118" s="0" t="n">
        <v>102</v>
      </c>
      <c r="G118" s="26" t="n">
        <v>102</v>
      </c>
      <c r="H118" s="27" t="s">
        <v>139</v>
      </c>
      <c r="I118" s="28" t="n">
        <v>125</v>
      </c>
      <c r="J118" s="28" t="s">
        <v>136</v>
      </c>
      <c r="K118" s="26" t="s">
        <v>28</v>
      </c>
      <c r="L118" s="29"/>
      <c r="M118" s="30"/>
      <c r="N118" s="31"/>
      <c r="O118" s="32" t="n">
        <f aca="false">(IF(AND(J118&gt;0,J118&lt;=I118),J118,I118)*(L118+N118))</f>
        <v>0</v>
      </c>
      <c r="P118" s="30"/>
      <c r="Q118" s="30"/>
      <c r="R118" s="31"/>
      <c r="S118" s="31"/>
    </row>
    <row r="119" customFormat="false" ht="78.75" hidden="false" customHeight="false" outlineLevel="0" collapsed="false">
      <c r="A119" s="0" t="n">
        <v>13</v>
      </c>
      <c r="B119" s="0" t="n">
        <v>4</v>
      </c>
      <c r="C119" s="0" t="n">
        <v>2021</v>
      </c>
      <c r="D119" s="0" t="n">
        <v>103</v>
      </c>
      <c r="G119" s="26" t="n">
        <v>103</v>
      </c>
      <c r="H119" s="27" t="s">
        <v>140</v>
      </c>
      <c r="I119" s="28" t="n">
        <v>200</v>
      </c>
      <c r="J119" s="28" t="s">
        <v>136</v>
      </c>
      <c r="K119" s="26" t="s">
        <v>28</v>
      </c>
      <c r="L119" s="29"/>
      <c r="M119" s="30"/>
      <c r="N119" s="31"/>
      <c r="O119" s="32" t="n">
        <f aca="false">(IF(AND(J119&gt;0,J119&lt;=I119),J119,I119)*(L119+N119))</f>
        <v>0</v>
      </c>
      <c r="P119" s="30"/>
      <c r="Q119" s="30"/>
      <c r="R119" s="31"/>
      <c r="S119" s="31"/>
    </row>
    <row r="120" customFormat="false" ht="67.5" hidden="false" customHeight="false" outlineLevel="0" collapsed="false">
      <c r="A120" s="0" t="n">
        <v>13</v>
      </c>
      <c r="B120" s="0" t="n">
        <v>4</v>
      </c>
      <c r="C120" s="0" t="n">
        <v>2021</v>
      </c>
      <c r="D120" s="0" t="n">
        <v>104</v>
      </c>
      <c r="G120" s="26" t="n">
        <v>104</v>
      </c>
      <c r="H120" s="27" t="s">
        <v>141</v>
      </c>
      <c r="I120" s="28" t="n">
        <v>450</v>
      </c>
      <c r="J120" s="28" t="s">
        <v>35</v>
      </c>
      <c r="K120" s="26" t="s">
        <v>28</v>
      </c>
      <c r="L120" s="29"/>
      <c r="M120" s="30"/>
      <c r="N120" s="31"/>
      <c r="O120" s="32" t="n">
        <f aca="false">(IF(AND(J120&gt;0,J120&lt;=I120),J120,I120)*(L120+N120))</f>
        <v>0</v>
      </c>
      <c r="P120" s="30"/>
      <c r="Q120" s="30"/>
      <c r="R120" s="31"/>
      <c r="S120" s="31"/>
    </row>
    <row r="121" customFormat="false" ht="67.5" hidden="false" customHeight="false" outlineLevel="0" collapsed="false">
      <c r="A121" s="0" t="n">
        <v>13</v>
      </c>
      <c r="B121" s="0" t="n">
        <v>4</v>
      </c>
      <c r="C121" s="0" t="n">
        <v>2021</v>
      </c>
      <c r="D121" s="0" t="n">
        <v>105</v>
      </c>
      <c r="G121" s="26" t="n">
        <v>105</v>
      </c>
      <c r="H121" s="27" t="s">
        <v>142</v>
      </c>
      <c r="I121" s="28" t="n">
        <v>450</v>
      </c>
      <c r="J121" s="28" t="s">
        <v>35</v>
      </c>
      <c r="K121" s="26" t="s">
        <v>28</v>
      </c>
      <c r="L121" s="29"/>
      <c r="M121" s="30"/>
      <c r="N121" s="31"/>
      <c r="O121" s="32" t="n">
        <f aca="false">(IF(AND(J121&gt;0,J121&lt;=I121),J121,I121)*(L121+N121))</f>
        <v>0</v>
      </c>
      <c r="P121" s="30"/>
      <c r="Q121" s="30"/>
      <c r="R121" s="31"/>
      <c r="S121" s="31"/>
    </row>
    <row r="122" customFormat="false" ht="67.5" hidden="false" customHeight="false" outlineLevel="0" collapsed="false">
      <c r="A122" s="0" t="n">
        <v>13</v>
      </c>
      <c r="B122" s="0" t="n">
        <v>4</v>
      </c>
      <c r="C122" s="0" t="n">
        <v>2021</v>
      </c>
      <c r="D122" s="0" t="n">
        <v>106</v>
      </c>
      <c r="G122" s="26" t="n">
        <v>106</v>
      </c>
      <c r="H122" s="27" t="s">
        <v>143</v>
      </c>
      <c r="I122" s="28" t="n">
        <v>450</v>
      </c>
      <c r="J122" s="28" t="s">
        <v>35</v>
      </c>
      <c r="K122" s="26" t="s">
        <v>28</v>
      </c>
      <c r="L122" s="29"/>
      <c r="M122" s="30"/>
      <c r="N122" s="31"/>
      <c r="O122" s="32" t="n">
        <f aca="false">(IF(AND(J122&gt;0,J122&lt;=I122),J122,I122)*(L122+N122))</f>
        <v>0</v>
      </c>
      <c r="P122" s="30"/>
      <c r="Q122" s="30"/>
      <c r="R122" s="31"/>
      <c r="S122" s="31"/>
    </row>
    <row r="123" customFormat="false" ht="67.5" hidden="false" customHeight="false" outlineLevel="0" collapsed="false">
      <c r="A123" s="0" t="n">
        <v>13</v>
      </c>
      <c r="B123" s="0" t="n">
        <v>4</v>
      </c>
      <c r="C123" s="0" t="n">
        <v>2021</v>
      </c>
      <c r="D123" s="0" t="n">
        <v>107</v>
      </c>
      <c r="G123" s="26" t="n">
        <v>107</v>
      </c>
      <c r="H123" s="27" t="s">
        <v>144</v>
      </c>
      <c r="I123" s="28" t="n">
        <v>450</v>
      </c>
      <c r="J123" s="28" t="s">
        <v>35</v>
      </c>
      <c r="K123" s="26" t="s">
        <v>28</v>
      </c>
      <c r="L123" s="29"/>
      <c r="M123" s="30"/>
      <c r="N123" s="31"/>
      <c r="O123" s="32" t="n">
        <f aca="false">(IF(AND(J123&gt;0,J123&lt;=I123),J123,I123)*(L123+N123))</f>
        <v>0</v>
      </c>
      <c r="P123" s="30"/>
      <c r="Q123" s="30"/>
      <c r="R123" s="31"/>
      <c r="S123" s="31"/>
    </row>
    <row r="124" customFormat="false" ht="15" hidden="false" customHeight="false" outlineLevel="0" collapsed="false">
      <c r="A124" s="0" t="n">
        <v>13</v>
      </c>
      <c r="B124" s="0" t="n">
        <v>4</v>
      </c>
      <c r="C124" s="0" t="n">
        <v>2021</v>
      </c>
      <c r="D124" s="0" t="n">
        <v>108</v>
      </c>
      <c r="G124" s="26" t="n">
        <v>108</v>
      </c>
      <c r="H124" s="27" t="s">
        <v>145</v>
      </c>
      <c r="I124" s="28" t="n">
        <v>100</v>
      </c>
      <c r="J124" s="28" t="s">
        <v>27</v>
      </c>
      <c r="K124" s="26" t="s">
        <v>28</v>
      </c>
      <c r="L124" s="29"/>
      <c r="M124" s="30"/>
      <c r="N124" s="31"/>
      <c r="O124" s="32" t="n">
        <f aca="false">(IF(AND(J124&gt;0,J124&lt;=I124),J124,I124)*(L124+N124))</f>
        <v>0</v>
      </c>
      <c r="P124" s="30"/>
      <c r="Q124" s="30"/>
      <c r="R124" s="31"/>
      <c r="S124" s="31"/>
    </row>
    <row r="125" customFormat="false" ht="213.75" hidden="false" customHeight="false" outlineLevel="0" collapsed="false">
      <c r="A125" s="0" t="n">
        <v>13</v>
      </c>
      <c r="B125" s="0" t="n">
        <v>4</v>
      </c>
      <c r="C125" s="0" t="n">
        <v>2021</v>
      </c>
      <c r="D125" s="0" t="n">
        <v>109</v>
      </c>
      <c r="G125" s="26" t="n">
        <v>109</v>
      </c>
      <c r="H125" s="27" t="s">
        <v>146</v>
      </c>
      <c r="I125" s="28" t="n">
        <v>90</v>
      </c>
      <c r="J125" s="28" t="s">
        <v>55</v>
      </c>
      <c r="K125" s="26" t="s">
        <v>28</v>
      </c>
      <c r="L125" s="29"/>
      <c r="M125" s="30"/>
      <c r="N125" s="31"/>
      <c r="O125" s="32" t="n">
        <f aca="false">(IF(AND(J125&gt;0,J125&lt;=I125),J125,I125)*(L125+N125))</f>
        <v>0</v>
      </c>
      <c r="P125" s="30"/>
      <c r="Q125" s="30"/>
      <c r="R125" s="31"/>
      <c r="S125" s="31"/>
    </row>
    <row r="126" customFormat="false" ht="15" hidden="false" customHeight="false" outlineLevel="0" collapsed="false">
      <c r="A126" s="0" t="n">
        <v>13</v>
      </c>
      <c r="B126" s="0" t="n">
        <v>4</v>
      </c>
      <c r="C126" s="0" t="n">
        <v>2021</v>
      </c>
      <c r="D126" s="0" t="n">
        <v>110</v>
      </c>
      <c r="G126" s="26" t="n">
        <v>110</v>
      </c>
      <c r="H126" s="27" t="s">
        <v>147</v>
      </c>
      <c r="I126" s="28" t="n">
        <v>9000</v>
      </c>
      <c r="J126" s="28" t="s">
        <v>35</v>
      </c>
      <c r="K126" s="26" t="s">
        <v>28</v>
      </c>
      <c r="L126" s="29"/>
      <c r="M126" s="30"/>
      <c r="N126" s="31"/>
      <c r="O126" s="32" t="n">
        <f aca="false">(IF(AND(J126&gt;0,J126&lt;=I126),J126,I126)*(L126+N126))</f>
        <v>0</v>
      </c>
      <c r="P126" s="30"/>
      <c r="Q126" s="30"/>
      <c r="R126" s="31"/>
      <c r="S126" s="31"/>
    </row>
    <row r="127" customFormat="false" ht="22.5" hidden="false" customHeight="false" outlineLevel="0" collapsed="false">
      <c r="A127" s="0" t="n">
        <v>13</v>
      </c>
      <c r="B127" s="0" t="n">
        <v>4</v>
      </c>
      <c r="C127" s="0" t="n">
        <v>2021</v>
      </c>
      <c r="D127" s="0" t="n">
        <v>111</v>
      </c>
      <c r="G127" s="26" t="n">
        <v>111</v>
      </c>
      <c r="H127" s="27" t="s">
        <v>148</v>
      </c>
      <c r="I127" s="28" t="n">
        <v>2</v>
      </c>
      <c r="J127" s="28" t="s">
        <v>61</v>
      </c>
      <c r="K127" s="26" t="s">
        <v>28</v>
      </c>
      <c r="L127" s="29"/>
      <c r="M127" s="30"/>
      <c r="N127" s="31"/>
      <c r="O127" s="32" t="n">
        <f aca="false">(IF(AND(J127&gt;0,J127&lt;=I127),J127,I127)*(L127+N127))</f>
        <v>0</v>
      </c>
      <c r="P127" s="30"/>
      <c r="Q127" s="30"/>
      <c r="R127" s="31"/>
      <c r="S127" s="31"/>
    </row>
    <row r="128" customFormat="false" ht="22.5" hidden="false" customHeight="false" outlineLevel="0" collapsed="false">
      <c r="A128" s="0" t="n">
        <v>13</v>
      </c>
      <c r="B128" s="0" t="n">
        <v>4</v>
      </c>
      <c r="C128" s="0" t="n">
        <v>2021</v>
      </c>
      <c r="D128" s="0" t="n">
        <v>112</v>
      </c>
      <c r="G128" s="26" t="n">
        <v>112</v>
      </c>
      <c r="H128" s="27" t="s">
        <v>149</v>
      </c>
      <c r="I128" s="28" t="n">
        <v>2</v>
      </c>
      <c r="J128" s="28" t="s">
        <v>61</v>
      </c>
      <c r="K128" s="26" t="s">
        <v>28</v>
      </c>
      <c r="L128" s="29"/>
      <c r="M128" s="30"/>
      <c r="N128" s="31"/>
      <c r="O128" s="32" t="n">
        <f aca="false">(IF(AND(J128&gt;0,J128&lt;=I128),J128,I128)*(L128+N128))</f>
        <v>0</v>
      </c>
      <c r="P128" s="30"/>
      <c r="Q128" s="30"/>
      <c r="R128" s="31"/>
      <c r="S128" s="31"/>
    </row>
    <row r="129" customFormat="false" ht="15" hidden="false" customHeight="false" outlineLevel="0" collapsed="false">
      <c r="A129" s="0" t="n">
        <v>13</v>
      </c>
      <c r="B129" s="0" t="n">
        <v>4</v>
      </c>
      <c r="C129" s="0" t="n">
        <v>2021</v>
      </c>
      <c r="D129" s="0" t="n">
        <v>113</v>
      </c>
      <c r="G129" s="26" t="n">
        <v>113</v>
      </c>
      <c r="H129" s="27" t="s">
        <v>150</v>
      </c>
      <c r="I129" s="28" t="n">
        <v>500</v>
      </c>
      <c r="J129" s="28" t="s">
        <v>27</v>
      </c>
      <c r="K129" s="26" t="s">
        <v>28</v>
      </c>
      <c r="L129" s="29"/>
      <c r="M129" s="30"/>
      <c r="N129" s="31"/>
      <c r="O129" s="32" t="n">
        <f aca="false">(IF(AND(J129&gt;0,J129&lt;=I129),J129,I129)*(L129+N129))</f>
        <v>0</v>
      </c>
      <c r="P129" s="30"/>
      <c r="Q129" s="30"/>
      <c r="R129" s="31"/>
      <c r="S129" s="31"/>
    </row>
    <row r="130" customFormat="false" ht="22.5" hidden="false" customHeight="false" outlineLevel="0" collapsed="false">
      <c r="A130" s="0" t="n">
        <v>13</v>
      </c>
      <c r="B130" s="0" t="n">
        <v>4</v>
      </c>
      <c r="C130" s="0" t="n">
        <v>2021</v>
      </c>
      <c r="D130" s="0" t="n">
        <v>114</v>
      </c>
      <c r="G130" s="26" t="n">
        <v>114</v>
      </c>
      <c r="H130" s="27" t="s">
        <v>151</v>
      </c>
      <c r="I130" s="28" t="n">
        <v>100</v>
      </c>
      <c r="J130" s="28" t="s">
        <v>27</v>
      </c>
      <c r="K130" s="26" t="s">
        <v>28</v>
      </c>
      <c r="L130" s="29"/>
      <c r="M130" s="30"/>
      <c r="N130" s="31"/>
      <c r="O130" s="32" t="n">
        <f aca="false">(IF(AND(J130&gt;0,J130&lt;=I130),J130,I130)*(L130+N130))</f>
        <v>0</v>
      </c>
      <c r="P130" s="30"/>
      <c r="Q130" s="30"/>
      <c r="R130" s="31"/>
      <c r="S130" s="31"/>
    </row>
    <row r="131" customFormat="false" ht="22.5" hidden="false" customHeight="false" outlineLevel="0" collapsed="false">
      <c r="A131" s="0" t="n">
        <v>13</v>
      </c>
      <c r="B131" s="0" t="n">
        <v>4</v>
      </c>
      <c r="C131" s="0" t="n">
        <v>2021</v>
      </c>
      <c r="D131" s="0" t="n">
        <v>115</v>
      </c>
      <c r="G131" s="26" t="n">
        <v>115</v>
      </c>
      <c r="H131" s="27" t="s">
        <v>152</v>
      </c>
      <c r="I131" s="28" t="n">
        <v>100</v>
      </c>
      <c r="J131" s="28" t="s">
        <v>27</v>
      </c>
      <c r="K131" s="26" t="s">
        <v>28</v>
      </c>
      <c r="L131" s="29"/>
      <c r="M131" s="30"/>
      <c r="N131" s="31"/>
      <c r="O131" s="32" t="n">
        <f aca="false">(IF(AND(J131&gt;0,J131&lt;=I131),J131,I131)*(L131+N131))</f>
        <v>0</v>
      </c>
      <c r="P131" s="30"/>
      <c r="Q131" s="30"/>
      <c r="R131" s="31"/>
      <c r="S131" s="31"/>
    </row>
    <row r="132" customFormat="false" ht="22.5" hidden="false" customHeight="false" outlineLevel="0" collapsed="false">
      <c r="A132" s="0" t="n">
        <v>13</v>
      </c>
      <c r="B132" s="0" t="n">
        <v>4</v>
      </c>
      <c r="C132" s="0" t="n">
        <v>2021</v>
      </c>
      <c r="D132" s="0" t="n">
        <v>116</v>
      </c>
      <c r="G132" s="26" t="n">
        <v>116</v>
      </c>
      <c r="H132" s="27" t="s">
        <v>153</v>
      </c>
      <c r="I132" s="28" t="n">
        <v>100</v>
      </c>
      <c r="J132" s="28" t="s">
        <v>27</v>
      </c>
      <c r="K132" s="26" t="s">
        <v>28</v>
      </c>
      <c r="L132" s="29"/>
      <c r="M132" s="30"/>
      <c r="N132" s="31"/>
      <c r="O132" s="32" t="n">
        <f aca="false">(IF(AND(J132&gt;0,J132&lt;=I132),J132,I132)*(L132+N132))</f>
        <v>0</v>
      </c>
      <c r="P132" s="30"/>
      <c r="Q132" s="30"/>
      <c r="R132" s="31"/>
      <c r="S132" s="31"/>
    </row>
    <row r="133" customFormat="false" ht="22.5" hidden="false" customHeight="false" outlineLevel="0" collapsed="false">
      <c r="A133" s="0" t="n">
        <v>13</v>
      </c>
      <c r="B133" s="0" t="n">
        <v>4</v>
      </c>
      <c r="C133" s="0" t="n">
        <v>2021</v>
      </c>
      <c r="D133" s="0" t="n">
        <v>117</v>
      </c>
      <c r="G133" s="26" t="n">
        <v>117</v>
      </c>
      <c r="H133" s="27" t="s">
        <v>154</v>
      </c>
      <c r="I133" s="28" t="n">
        <v>100</v>
      </c>
      <c r="J133" s="28" t="s">
        <v>27</v>
      </c>
      <c r="K133" s="26" t="s">
        <v>28</v>
      </c>
      <c r="L133" s="29"/>
      <c r="M133" s="30"/>
      <c r="N133" s="31"/>
      <c r="O133" s="32" t="n">
        <f aca="false">(IF(AND(J133&gt;0,J133&lt;=I133),J133,I133)*(L133+N133))</f>
        <v>0</v>
      </c>
      <c r="P133" s="30"/>
      <c r="Q133" s="30"/>
      <c r="R133" s="31"/>
      <c r="S133" s="31"/>
    </row>
    <row r="134" customFormat="false" ht="45" hidden="false" customHeight="false" outlineLevel="0" collapsed="false">
      <c r="A134" s="0" t="n">
        <v>13</v>
      </c>
      <c r="B134" s="0" t="n">
        <v>4</v>
      </c>
      <c r="C134" s="0" t="n">
        <v>2021</v>
      </c>
      <c r="D134" s="0" t="n">
        <v>118</v>
      </c>
      <c r="G134" s="26" t="n">
        <v>118</v>
      </c>
      <c r="H134" s="27" t="s">
        <v>155</v>
      </c>
      <c r="I134" s="28" t="n">
        <v>300</v>
      </c>
      <c r="J134" s="28" t="s">
        <v>156</v>
      </c>
      <c r="K134" s="26" t="s">
        <v>28</v>
      </c>
      <c r="L134" s="29"/>
      <c r="M134" s="30"/>
      <c r="N134" s="31"/>
      <c r="O134" s="32" t="n">
        <f aca="false">(IF(AND(J134&gt;0,J134&lt;=I134),J134,I134)*(L134+N134))</f>
        <v>0</v>
      </c>
      <c r="P134" s="30"/>
      <c r="Q134" s="30"/>
      <c r="R134" s="31"/>
      <c r="S134" s="31"/>
    </row>
    <row r="135" customFormat="false" ht="45" hidden="false" customHeight="false" outlineLevel="0" collapsed="false">
      <c r="A135" s="0" t="n">
        <v>13</v>
      </c>
      <c r="B135" s="0" t="n">
        <v>4</v>
      </c>
      <c r="C135" s="0" t="n">
        <v>2021</v>
      </c>
      <c r="D135" s="0" t="n">
        <v>119</v>
      </c>
      <c r="G135" s="26" t="n">
        <v>119</v>
      </c>
      <c r="H135" s="27" t="s">
        <v>157</v>
      </c>
      <c r="I135" s="28" t="n">
        <v>300</v>
      </c>
      <c r="J135" s="28" t="s">
        <v>156</v>
      </c>
      <c r="K135" s="26" t="s">
        <v>28</v>
      </c>
      <c r="L135" s="29"/>
      <c r="M135" s="30"/>
      <c r="N135" s="31"/>
      <c r="O135" s="32" t="n">
        <f aca="false">(IF(AND(J135&gt;0,J135&lt;=I135),J135,I135)*(L135+N135))</f>
        <v>0</v>
      </c>
      <c r="P135" s="30"/>
      <c r="Q135" s="30"/>
      <c r="R135" s="31"/>
      <c r="S135" s="31"/>
    </row>
    <row r="136" customFormat="false" ht="15" hidden="false" customHeight="false" outlineLevel="0" collapsed="false">
      <c r="A136" s="0" t="n">
        <v>13</v>
      </c>
      <c r="B136" s="0" t="n">
        <v>4</v>
      </c>
      <c r="C136" s="0" t="n">
        <v>2021</v>
      </c>
      <c r="D136" s="0" t="n">
        <v>120</v>
      </c>
      <c r="G136" s="26" t="n">
        <v>120</v>
      </c>
      <c r="H136" s="27" t="s">
        <v>158</v>
      </c>
      <c r="I136" s="28" t="n">
        <v>3000</v>
      </c>
      <c r="J136" s="28" t="s">
        <v>27</v>
      </c>
      <c r="K136" s="26" t="s">
        <v>28</v>
      </c>
      <c r="L136" s="29"/>
      <c r="M136" s="30"/>
      <c r="N136" s="31"/>
      <c r="O136" s="32" t="n">
        <f aca="false">(IF(AND(J136&gt;0,J136&lt;=I136),J136,I136)*(L136+N136))</f>
        <v>0</v>
      </c>
      <c r="P136" s="30"/>
      <c r="Q136" s="30"/>
      <c r="R136" s="31"/>
      <c r="S136" s="31"/>
    </row>
    <row r="137" customFormat="false" ht="15" hidden="false" customHeight="false" outlineLevel="0" collapsed="false">
      <c r="A137" s="0" t="n">
        <v>13</v>
      </c>
      <c r="B137" s="0" t="n">
        <v>4</v>
      </c>
      <c r="C137" s="0" t="n">
        <v>2021</v>
      </c>
      <c r="D137" s="0" t="n">
        <v>121</v>
      </c>
      <c r="G137" s="26" t="n">
        <v>121</v>
      </c>
      <c r="H137" s="27" t="s">
        <v>159</v>
      </c>
      <c r="I137" s="28" t="n">
        <v>5</v>
      </c>
      <c r="J137" s="28" t="s">
        <v>27</v>
      </c>
      <c r="K137" s="26" t="s">
        <v>28</v>
      </c>
      <c r="L137" s="29"/>
      <c r="M137" s="30"/>
      <c r="N137" s="31"/>
      <c r="O137" s="32" t="n">
        <f aca="false">(IF(AND(J137&gt;0,J137&lt;=I137),J137,I137)*(L137+N137))</f>
        <v>0</v>
      </c>
      <c r="P137" s="30"/>
      <c r="Q137" s="30"/>
      <c r="R137" s="31"/>
      <c r="S137" s="31"/>
    </row>
    <row r="138" customFormat="false" ht="15" hidden="false" customHeight="false" outlineLevel="0" collapsed="false">
      <c r="A138" s="0" t="n">
        <v>13</v>
      </c>
      <c r="B138" s="0" t="n">
        <v>4</v>
      </c>
      <c r="C138" s="0" t="n">
        <v>2021</v>
      </c>
      <c r="D138" s="0" t="n">
        <v>122</v>
      </c>
      <c r="G138" s="26" t="n">
        <v>122</v>
      </c>
      <c r="H138" s="27" t="s">
        <v>160</v>
      </c>
      <c r="I138" s="28" t="n">
        <v>125</v>
      </c>
      <c r="J138" s="28" t="s">
        <v>35</v>
      </c>
      <c r="K138" s="26" t="s">
        <v>28</v>
      </c>
      <c r="L138" s="29"/>
      <c r="M138" s="30"/>
      <c r="N138" s="31"/>
      <c r="O138" s="32" t="n">
        <f aca="false">(IF(AND(J138&gt;0,J138&lt;=I138),J138,I138)*(L138+N138))</f>
        <v>0</v>
      </c>
      <c r="P138" s="30"/>
      <c r="Q138" s="30"/>
      <c r="R138" s="31"/>
      <c r="S138" s="31"/>
    </row>
    <row r="139" customFormat="false" ht="15" hidden="false" customHeight="false" outlineLevel="0" collapsed="false">
      <c r="A139" s="0" t="n">
        <v>13</v>
      </c>
      <c r="B139" s="0" t="n">
        <v>4</v>
      </c>
      <c r="C139" s="0" t="n">
        <v>2021</v>
      </c>
      <c r="D139" s="0" t="n">
        <v>123</v>
      </c>
      <c r="G139" s="26" t="n">
        <v>123</v>
      </c>
      <c r="H139" s="27" t="s">
        <v>161</v>
      </c>
      <c r="I139" s="28" t="n">
        <v>125</v>
      </c>
      <c r="J139" s="28" t="s">
        <v>35</v>
      </c>
      <c r="K139" s="26" t="s">
        <v>28</v>
      </c>
      <c r="L139" s="29"/>
      <c r="M139" s="30"/>
      <c r="N139" s="31"/>
      <c r="O139" s="32" t="n">
        <f aca="false">(IF(AND(J139&gt;0,J139&lt;=I139),J139,I139)*(L139+N139))</f>
        <v>0</v>
      </c>
      <c r="P139" s="30"/>
      <c r="Q139" s="30"/>
      <c r="R139" s="31"/>
      <c r="S139" s="31"/>
    </row>
    <row r="140" customFormat="false" ht="15" hidden="false" customHeight="false" outlineLevel="0" collapsed="false">
      <c r="A140" s="0" t="n">
        <v>13</v>
      </c>
      <c r="B140" s="0" t="n">
        <v>4</v>
      </c>
      <c r="C140" s="0" t="n">
        <v>2021</v>
      </c>
      <c r="D140" s="0" t="n">
        <v>124</v>
      </c>
      <c r="G140" s="26" t="n">
        <v>124</v>
      </c>
      <c r="H140" s="27" t="s">
        <v>162</v>
      </c>
      <c r="I140" s="28" t="n">
        <v>100</v>
      </c>
      <c r="J140" s="28" t="s">
        <v>35</v>
      </c>
      <c r="K140" s="26" t="s">
        <v>28</v>
      </c>
      <c r="L140" s="29"/>
      <c r="M140" s="30"/>
      <c r="N140" s="31"/>
      <c r="O140" s="32" t="n">
        <f aca="false">(IF(AND(J140&gt;0,J140&lt;=I140),J140,I140)*(L140+N140))</f>
        <v>0</v>
      </c>
      <c r="P140" s="30"/>
      <c r="Q140" s="30"/>
      <c r="R140" s="31"/>
      <c r="S140" s="31"/>
    </row>
    <row r="141" customFormat="false" ht="67.5" hidden="false" customHeight="false" outlineLevel="0" collapsed="false">
      <c r="A141" s="0" t="n">
        <v>13</v>
      </c>
      <c r="B141" s="0" t="n">
        <v>4</v>
      </c>
      <c r="C141" s="0" t="n">
        <v>2021</v>
      </c>
      <c r="D141" s="0" t="n">
        <v>125</v>
      </c>
      <c r="G141" s="26" t="n">
        <v>125</v>
      </c>
      <c r="H141" s="27" t="s">
        <v>163</v>
      </c>
      <c r="I141" s="28" t="n">
        <v>1000</v>
      </c>
      <c r="J141" s="28" t="s">
        <v>35</v>
      </c>
      <c r="K141" s="26" t="s">
        <v>28</v>
      </c>
      <c r="L141" s="29"/>
      <c r="M141" s="30"/>
      <c r="N141" s="31"/>
      <c r="O141" s="32" t="n">
        <f aca="false">(IF(AND(J141&gt;0,J141&lt;=I141),J141,I141)*(L141+N141))</f>
        <v>0</v>
      </c>
      <c r="P141" s="30"/>
      <c r="Q141" s="30"/>
      <c r="R141" s="31"/>
      <c r="S141" s="31"/>
    </row>
    <row r="142" customFormat="false" ht="56.25" hidden="false" customHeight="false" outlineLevel="0" collapsed="false">
      <c r="A142" s="0" t="n">
        <v>13</v>
      </c>
      <c r="B142" s="0" t="n">
        <v>4</v>
      </c>
      <c r="C142" s="0" t="n">
        <v>2021</v>
      </c>
      <c r="D142" s="0" t="n">
        <v>126</v>
      </c>
      <c r="G142" s="26" t="n">
        <v>126</v>
      </c>
      <c r="H142" s="27" t="s">
        <v>164</v>
      </c>
      <c r="I142" s="28" t="n">
        <v>250</v>
      </c>
      <c r="J142" s="28" t="s">
        <v>35</v>
      </c>
      <c r="K142" s="26" t="s">
        <v>28</v>
      </c>
      <c r="L142" s="29"/>
      <c r="M142" s="30"/>
      <c r="N142" s="31"/>
      <c r="O142" s="32" t="n">
        <f aca="false">(IF(AND(J142&gt;0,J142&lt;=I142),J142,I142)*(L142+N142))</f>
        <v>0</v>
      </c>
      <c r="P142" s="30"/>
      <c r="Q142" s="30"/>
      <c r="R142" s="31"/>
      <c r="S142" s="31"/>
    </row>
    <row r="143" customFormat="false" ht="45" hidden="false" customHeight="false" outlineLevel="0" collapsed="false">
      <c r="A143" s="0" t="n">
        <v>13</v>
      </c>
      <c r="B143" s="0" t="n">
        <v>4</v>
      </c>
      <c r="C143" s="0" t="n">
        <v>2021</v>
      </c>
      <c r="D143" s="0" t="n">
        <v>127</v>
      </c>
      <c r="G143" s="26" t="n">
        <v>127</v>
      </c>
      <c r="H143" s="27" t="s">
        <v>165</v>
      </c>
      <c r="I143" s="28" t="n">
        <v>1000</v>
      </c>
      <c r="J143" s="28" t="s">
        <v>35</v>
      </c>
      <c r="K143" s="26" t="s">
        <v>28</v>
      </c>
      <c r="L143" s="29"/>
      <c r="M143" s="30"/>
      <c r="N143" s="31"/>
      <c r="O143" s="32" t="n">
        <f aca="false">(IF(AND(J143&gt;0,J143&lt;=I143),J143,I143)*(L143+N143))</f>
        <v>0</v>
      </c>
      <c r="P143" s="30"/>
      <c r="Q143" s="30"/>
      <c r="R143" s="31"/>
      <c r="S143" s="31"/>
    </row>
    <row r="144" customFormat="false" ht="45" hidden="false" customHeight="false" outlineLevel="0" collapsed="false">
      <c r="A144" s="0" t="n">
        <v>13</v>
      </c>
      <c r="B144" s="0" t="n">
        <v>4</v>
      </c>
      <c r="C144" s="0" t="n">
        <v>2021</v>
      </c>
      <c r="D144" s="0" t="n">
        <v>128</v>
      </c>
      <c r="G144" s="26" t="n">
        <v>128</v>
      </c>
      <c r="H144" s="27" t="s">
        <v>166</v>
      </c>
      <c r="I144" s="28" t="n">
        <v>250</v>
      </c>
      <c r="J144" s="28" t="s">
        <v>35</v>
      </c>
      <c r="K144" s="26" t="s">
        <v>28</v>
      </c>
      <c r="L144" s="29"/>
      <c r="M144" s="30"/>
      <c r="N144" s="31"/>
      <c r="O144" s="32" t="n">
        <f aca="false">(IF(AND(J144&gt;0,J144&lt;=I144),J144,I144)*(L144+N144))</f>
        <v>0</v>
      </c>
      <c r="P144" s="30"/>
      <c r="Q144" s="30"/>
      <c r="R144" s="31"/>
      <c r="S144" s="31"/>
    </row>
    <row r="145" customFormat="false" ht="15" hidden="false" customHeight="false" outlineLevel="0" collapsed="false">
      <c r="A145" s="0" t="n">
        <v>13</v>
      </c>
      <c r="B145" s="0" t="n">
        <v>4</v>
      </c>
      <c r="C145" s="0" t="n">
        <v>2021</v>
      </c>
      <c r="D145" s="0" t="n">
        <v>129</v>
      </c>
      <c r="G145" s="26" t="n">
        <v>129</v>
      </c>
      <c r="H145" s="27" t="s">
        <v>167</v>
      </c>
      <c r="I145" s="28" t="n">
        <v>200</v>
      </c>
      <c r="J145" s="28" t="s">
        <v>35</v>
      </c>
      <c r="K145" s="26" t="s">
        <v>28</v>
      </c>
      <c r="L145" s="29"/>
      <c r="M145" s="30"/>
      <c r="N145" s="31"/>
      <c r="O145" s="32" t="n">
        <f aca="false">(IF(AND(J145&gt;0,J145&lt;=I145),J145,I145)*(L145+N145))</f>
        <v>0</v>
      </c>
      <c r="P145" s="30"/>
      <c r="Q145" s="30"/>
      <c r="R145" s="31"/>
      <c r="S145" s="31"/>
    </row>
    <row r="146" customFormat="false" ht="15" hidden="false" customHeight="false" outlineLevel="0" collapsed="false">
      <c r="A146" s="0" t="n">
        <v>13</v>
      </c>
      <c r="B146" s="0" t="n">
        <v>4</v>
      </c>
      <c r="C146" s="0" t="n">
        <v>2021</v>
      </c>
      <c r="D146" s="0" t="n">
        <v>130</v>
      </c>
      <c r="G146" s="26" t="n">
        <v>130</v>
      </c>
      <c r="H146" s="27" t="s">
        <v>168</v>
      </c>
      <c r="I146" s="28" t="n">
        <v>200</v>
      </c>
      <c r="J146" s="28" t="s">
        <v>35</v>
      </c>
      <c r="K146" s="26" t="s">
        <v>28</v>
      </c>
      <c r="L146" s="29"/>
      <c r="M146" s="30"/>
      <c r="N146" s="31"/>
      <c r="O146" s="32" t="n">
        <f aca="false">(IF(AND(J146&gt;0,J146&lt;=I146),J146,I146)*(L146+N146))</f>
        <v>0</v>
      </c>
      <c r="P146" s="30"/>
      <c r="Q146" s="30"/>
      <c r="R146" s="31"/>
      <c r="S146" s="31"/>
    </row>
    <row r="147" customFormat="false" ht="15" hidden="false" customHeight="false" outlineLevel="0" collapsed="false">
      <c r="A147" s="0" t="n">
        <v>13</v>
      </c>
      <c r="B147" s="0" t="n">
        <v>4</v>
      </c>
      <c r="C147" s="0" t="n">
        <v>2021</v>
      </c>
      <c r="D147" s="0" t="n">
        <v>131</v>
      </c>
      <c r="G147" s="26" t="n">
        <v>131</v>
      </c>
      <c r="H147" s="27" t="s">
        <v>169</v>
      </c>
      <c r="I147" s="28" t="n">
        <v>10</v>
      </c>
      <c r="J147" s="28" t="s">
        <v>35</v>
      </c>
      <c r="K147" s="26" t="s">
        <v>28</v>
      </c>
      <c r="L147" s="29"/>
      <c r="M147" s="30"/>
      <c r="N147" s="31"/>
      <c r="O147" s="32" t="n">
        <f aca="false">(IF(AND(J147&gt;0,J147&lt;=I147),J147,I147)*(L147+N147))</f>
        <v>0</v>
      </c>
      <c r="P147" s="30"/>
      <c r="Q147" s="30"/>
      <c r="R147" s="31"/>
      <c r="S147" s="31"/>
    </row>
    <row r="148" customFormat="false" ht="45" hidden="false" customHeight="false" outlineLevel="0" collapsed="false">
      <c r="A148" s="0" t="n">
        <v>13</v>
      </c>
      <c r="B148" s="0" t="n">
        <v>4</v>
      </c>
      <c r="C148" s="0" t="n">
        <v>2021</v>
      </c>
      <c r="D148" s="0" t="n">
        <v>132</v>
      </c>
      <c r="G148" s="26" t="n">
        <v>132</v>
      </c>
      <c r="H148" s="27" t="s">
        <v>170</v>
      </c>
      <c r="I148" s="28" t="n">
        <v>50</v>
      </c>
      <c r="J148" s="28" t="s">
        <v>35</v>
      </c>
      <c r="K148" s="26" t="s">
        <v>28</v>
      </c>
      <c r="L148" s="29"/>
      <c r="M148" s="30"/>
      <c r="N148" s="31"/>
      <c r="O148" s="32" t="n">
        <f aca="false">(IF(AND(J148&gt;0,J148&lt;=I148),J148,I148)*(L148+N148))</f>
        <v>0</v>
      </c>
      <c r="P148" s="30"/>
      <c r="Q148" s="30"/>
      <c r="R148" s="31"/>
      <c r="S148" s="31"/>
    </row>
    <row r="149" customFormat="false" ht="33.75" hidden="false" customHeight="false" outlineLevel="0" collapsed="false">
      <c r="A149" s="0" t="n">
        <v>13</v>
      </c>
      <c r="B149" s="0" t="n">
        <v>4</v>
      </c>
      <c r="C149" s="0" t="n">
        <v>2021</v>
      </c>
      <c r="D149" s="0" t="n">
        <v>133</v>
      </c>
      <c r="G149" s="26" t="n">
        <v>133</v>
      </c>
      <c r="H149" s="27" t="s">
        <v>171</v>
      </c>
      <c r="I149" s="28" t="n">
        <v>50</v>
      </c>
      <c r="J149" s="28" t="s">
        <v>35</v>
      </c>
      <c r="K149" s="26" t="s">
        <v>28</v>
      </c>
      <c r="L149" s="29"/>
      <c r="M149" s="30"/>
      <c r="N149" s="31"/>
      <c r="O149" s="32" t="n">
        <f aca="false">(IF(AND(J149&gt;0,J149&lt;=I149),J149,I149)*(L149+N149))</f>
        <v>0</v>
      </c>
      <c r="P149" s="30"/>
      <c r="Q149" s="30"/>
      <c r="R149" s="31"/>
      <c r="S149" s="31"/>
    </row>
    <row r="150" customFormat="false" ht="15" hidden="false" customHeight="false" outlineLevel="0" collapsed="false">
      <c r="A150" s="0" t="n">
        <v>13</v>
      </c>
      <c r="B150" s="0" t="n">
        <v>4</v>
      </c>
      <c r="C150" s="0" t="n">
        <v>2021</v>
      </c>
      <c r="D150" s="0" t="n">
        <v>134</v>
      </c>
      <c r="G150" s="26" t="n">
        <v>134</v>
      </c>
      <c r="H150" s="27" t="s">
        <v>172</v>
      </c>
      <c r="I150" s="28" t="n">
        <v>30000</v>
      </c>
      <c r="J150" s="28" t="s">
        <v>35</v>
      </c>
      <c r="K150" s="26" t="s">
        <v>28</v>
      </c>
      <c r="L150" s="29"/>
      <c r="M150" s="30"/>
      <c r="N150" s="31"/>
      <c r="O150" s="32" t="n">
        <f aca="false">(IF(AND(J150&gt;0,J150&lt;=I150),J150,I150)*(L150+N150))</f>
        <v>0</v>
      </c>
      <c r="P150" s="30"/>
      <c r="Q150" s="30"/>
      <c r="R150" s="31"/>
      <c r="S150" s="31"/>
    </row>
    <row r="151" customFormat="false" ht="90" hidden="false" customHeight="false" outlineLevel="0" collapsed="false">
      <c r="A151" s="0" t="n">
        <v>13</v>
      </c>
      <c r="B151" s="0" t="n">
        <v>4</v>
      </c>
      <c r="C151" s="0" t="n">
        <v>2021</v>
      </c>
      <c r="D151" s="0" t="n">
        <v>135</v>
      </c>
      <c r="G151" s="26" t="n">
        <v>135</v>
      </c>
      <c r="H151" s="27" t="s">
        <v>173</v>
      </c>
      <c r="I151" s="28" t="n">
        <v>5000</v>
      </c>
      <c r="J151" s="28" t="s">
        <v>35</v>
      </c>
      <c r="K151" s="26" t="s">
        <v>28</v>
      </c>
      <c r="L151" s="29"/>
      <c r="M151" s="30"/>
      <c r="N151" s="31"/>
      <c r="O151" s="32" t="n">
        <f aca="false">(IF(AND(J151&gt;0,J151&lt;=I151),J151,I151)*(L151+N151))</f>
        <v>0</v>
      </c>
      <c r="P151" s="30"/>
      <c r="Q151" s="30"/>
      <c r="R151" s="31"/>
      <c r="S151" s="31"/>
    </row>
    <row r="152" customFormat="false" ht="90" hidden="false" customHeight="false" outlineLevel="0" collapsed="false">
      <c r="A152" s="0" t="n">
        <v>13</v>
      </c>
      <c r="B152" s="0" t="n">
        <v>4</v>
      </c>
      <c r="C152" s="0" t="n">
        <v>2021</v>
      </c>
      <c r="D152" s="0" t="n">
        <v>136</v>
      </c>
      <c r="G152" s="26" t="n">
        <v>136</v>
      </c>
      <c r="H152" s="27" t="s">
        <v>174</v>
      </c>
      <c r="I152" s="28" t="n">
        <v>5000</v>
      </c>
      <c r="J152" s="28" t="s">
        <v>35</v>
      </c>
      <c r="K152" s="26" t="s">
        <v>28</v>
      </c>
      <c r="L152" s="29"/>
      <c r="M152" s="30"/>
      <c r="N152" s="31"/>
      <c r="O152" s="32" t="n">
        <f aca="false">(IF(AND(J152&gt;0,J152&lt;=I152),J152,I152)*(L152+N152))</f>
        <v>0</v>
      </c>
      <c r="P152" s="30"/>
      <c r="Q152" s="30"/>
      <c r="R152" s="31"/>
      <c r="S152" s="31"/>
    </row>
    <row r="153" customFormat="false" ht="90" hidden="false" customHeight="false" outlineLevel="0" collapsed="false">
      <c r="A153" s="0" t="n">
        <v>13</v>
      </c>
      <c r="B153" s="0" t="n">
        <v>4</v>
      </c>
      <c r="C153" s="0" t="n">
        <v>2021</v>
      </c>
      <c r="D153" s="0" t="n">
        <v>137</v>
      </c>
      <c r="G153" s="26" t="n">
        <v>137</v>
      </c>
      <c r="H153" s="27" t="s">
        <v>175</v>
      </c>
      <c r="I153" s="28" t="n">
        <v>1500</v>
      </c>
      <c r="J153" s="28" t="s">
        <v>35</v>
      </c>
      <c r="K153" s="26" t="s">
        <v>28</v>
      </c>
      <c r="L153" s="29"/>
      <c r="M153" s="30"/>
      <c r="N153" s="31"/>
      <c r="O153" s="32" t="n">
        <f aca="false">(IF(AND(J153&gt;0,J153&lt;=I153),J153,I153)*(L153+N153))</f>
        <v>0</v>
      </c>
      <c r="P153" s="30"/>
      <c r="Q153" s="30"/>
      <c r="R153" s="31"/>
      <c r="S153" s="31"/>
    </row>
    <row r="154" customFormat="false" ht="112.5" hidden="false" customHeight="false" outlineLevel="0" collapsed="false">
      <c r="A154" s="0" t="n">
        <v>13</v>
      </c>
      <c r="B154" s="0" t="n">
        <v>4</v>
      </c>
      <c r="C154" s="0" t="n">
        <v>2021</v>
      </c>
      <c r="D154" s="0" t="n">
        <v>138</v>
      </c>
      <c r="G154" s="26" t="n">
        <v>138</v>
      </c>
      <c r="H154" s="27" t="s">
        <v>176</v>
      </c>
      <c r="I154" s="28" t="n">
        <v>45000</v>
      </c>
      <c r="J154" s="28" t="s">
        <v>35</v>
      </c>
      <c r="K154" s="26" t="s">
        <v>28</v>
      </c>
      <c r="L154" s="29"/>
      <c r="M154" s="30"/>
      <c r="N154" s="31"/>
      <c r="O154" s="32" t="n">
        <f aca="false">(IF(AND(J154&gt;0,J154&lt;=I154),J154,I154)*(L154+N154))</f>
        <v>0</v>
      </c>
      <c r="P154" s="30"/>
      <c r="Q154" s="30"/>
      <c r="R154" s="31"/>
      <c r="S154" s="31"/>
    </row>
    <row r="155" customFormat="false" ht="78.75" hidden="false" customHeight="false" outlineLevel="0" collapsed="false">
      <c r="A155" s="0" t="n">
        <v>13</v>
      </c>
      <c r="B155" s="0" t="n">
        <v>4</v>
      </c>
      <c r="C155" s="0" t="n">
        <v>2021</v>
      </c>
      <c r="D155" s="0" t="n">
        <v>139</v>
      </c>
      <c r="G155" s="26" t="n">
        <v>139</v>
      </c>
      <c r="H155" s="27" t="s">
        <v>177</v>
      </c>
      <c r="I155" s="28" t="n">
        <v>5000</v>
      </c>
      <c r="J155" s="28" t="s">
        <v>35</v>
      </c>
      <c r="K155" s="26" t="s">
        <v>28</v>
      </c>
      <c r="L155" s="29"/>
      <c r="M155" s="30"/>
      <c r="N155" s="31"/>
      <c r="O155" s="32" t="n">
        <f aca="false">(IF(AND(J155&gt;0,J155&lt;=I155),J155,I155)*(L155+N155))</f>
        <v>0</v>
      </c>
      <c r="P155" s="30"/>
      <c r="Q155" s="30"/>
      <c r="R155" s="31"/>
      <c r="S155" s="31"/>
    </row>
    <row r="156" customFormat="false" ht="78.75" hidden="false" customHeight="false" outlineLevel="0" collapsed="false">
      <c r="A156" s="0" t="n">
        <v>13</v>
      </c>
      <c r="B156" s="0" t="n">
        <v>4</v>
      </c>
      <c r="C156" s="0" t="n">
        <v>2021</v>
      </c>
      <c r="D156" s="0" t="n">
        <v>140</v>
      </c>
      <c r="G156" s="26" t="n">
        <v>140</v>
      </c>
      <c r="H156" s="27" t="s">
        <v>178</v>
      </c>
      <c r="I156" s="28" t="n">
        <v>15000</v>
      </c>
      <c r="J156" s="28" t="s">
        <v>35</v>
      </c>
      <c r="K156" s="26" t="s">
        <v>28</v>
      </c>
      <c r="L156" s="29"/>
      <c r="M156" s="30"/>
      <c r="N156" s="31"/>
      <c r="O156" s="32" t="n">
        <f aca="false">(IF(AND(J156&gt;0,J156&lt;=I156),J156,I156)*(L156+N156))</f>
        <v>0</v>
      </c>
      <c r="P156" s="30"/>
      <c r="Q156" s="30"/>
      <c r="R156" s="31"/>
      <c r="S156" s="31"/>
    </row>
    <row r="157" customFormat="false" ht="78.75" hidden="false" customHeight="false" outlineLevel="0" collapsed="false">
      <c r="A157" s="0" t="n">
        <v>13</v>
      </c>
      <c r="B157" s="0" t="n">
        <v>4</v>
      </c>
      <c r="C157" s="0" t="n">
        <v>2021</v>
      </c>
      <c r="D157" s="0" t="n">
        <v>141</v>
      </c>
      <c r="G157" s="26" t="n">
        <v>141</v>
      </c>
      <c r="H157" s="27" t="s">
        <v>179</v>
      </c>
      <c r="I157" s="28" t="n">
        <v>3000</v>
      </c>
      <c r="J157" s="28" t="s">
        <v>35</v>
      </c>
      <c r="K157" s="26" t="s">
        <v>28</v>
      </c>
      <c r="L157" s="29"/>
      <c r="M157" s="30"/>
      <c r="N157" s="31"/>
      <c r="O157" s="32" t="n">
        <f aca="false">(IF(AND(J157&gt;0,J157&lt;=I157),J157,I157)*(L157+N157))</f>
        <v>0</v>
      </c>
      <c r="P157" s="30"/>
      <c r="Q157" s="30"/>
      <c r="R157" s="31"/>
      <c r="S157" s="31"/>
    </row>
    <row r="158" customFormat="false" ht="78.75" hidden="false" customHeight="false" outlineLevel="0" collapsed="false">
      <c r="A158" s="0" t="n">
        <v>13</v>
      </c>
      <c r="B158" s="0" t="n">
        <v>4</v>
      </c>
      <c r="C158" s="0" t="n">
        <v>2021</v>
      </c>
      <c r="D158" s="0" t="n">
        <v>142</v>
      </c>
      <c r="G158" s="26" t="n">
        <v>142</v>
      </c>
      <c r="H158" s="27" t="s">
        <v>180</v>
      </c>
      <c r="I158" s="28" t="n">
        <v>6000</v>
      </c>
      <c r="J158" s="28" t="s">
        <v>35</v>
      </c>
      <c r="K158" s="26" t="s">
        <v>28</v>
      </c>
      <c r="L158" s="29"/>
      <c r="M158" s="30"/>
      <c r="N158" s="31"/>
      <c r="O158" s="32" t="n">
        <f aca="false">(IF(AND(J158&gt;0,J158&lt;=I158),J158,I158)*(L158+N158))</f>
        <v>0</v>
      </c>
      <c r="P158" s="30"/>
      <c r="Q158" s="30"/>
      <c r="R158" s="31"/>
      <c r="S158" s="31"/>
    </row>
    <row r="159" customFormat="false" ht="78.75" hidden="false" customHeight="false" outlineLevel="0" collapsed="false">
      <c r="A159" s="0" t="n">
        <v>13</v>
      </c>
      <c r="B159" s="0" t="n">
        <v>4</v>
      </c>
      <c r="C159" s="0" t="n">
        <v>2021</v>
      </c>
      <c r="D159" s="0" t="n">
        <v>143</v>
      </c>
      <c r="G159" s="26" t="n">
        <v>143</v>
      </c>
      <c r="H159" s="27" t="s">
        <v>181</v>
      </c>
      <c r="I159" s="28" t="n">
        <v>5000</v>
      </c>
      <c r="J159" s="28" t="s">
        <v>35</v>
      </c>
      <c r="K159" s="26" t="s">
        <v>28</v>
      </c>
      <c r="L159" s="29"/>
      <c r="M159" s="30"/>
      <c r="N159" s="31"/>
      <c r="O159" s="32" t="n">
        <f aca="false">(IF(AND(J159&gt;0,J159&lt;=I159),J159,I159)*(L159+N159))</f>
        <v>0</v>
      </c>
      <c r="P159" s="30"/>
      <c r="Q159" s="30"/>
      <c r="R159" s="31"/>
      <c r="S159" s="31"/>
    </row>
    <row r="160" customFormat="false" ht="33.75" hidden="false" customHeight="false" outlineLevel="0" collapsed="false">
      <c r="A160" s="0" t="n">
        <v>13</v>
      </c>
      <c r="B160" s="0" t="n">
        <v>4</v>
      </c>
      <c r="C160" s="0" t="n">
        <v>2021</v>
      </c>
      <c r="D160" s="0" t="n">
        <v>144</v>
      </c>
      <c r="G160" s="26" t="n">
        <v>144</v>
      </c>
      <c r="H160" s="27" t="s">
        <v>182</v>
      </c>
      <c r="I160" s="28" t="n">
        <v>3375</v>
      </c>
      <c r="J160" s="28" t="s">
        <v>35</v>
      </c>
      <c r="K160" s="26" t="s">
        <v>28</v>
      </c>
      <c r="L160" s="29"/>
      <c r="M160" s="30"/>
      <c r="N160" s="31"/>
      <c r="O160" s="32" t="n">
        <f aca="false">(IF(AND(J160&gt;0,J160&lt;=I160),J160,I160)*(L160+N160))</f>
        <v>0</v>
      </c>
      <c r="P160" s="30"/>
      <c r="Q160" s="30"/>
      <c r="R160" s="31"/>
      <c r="S160" s="31"/>
    </row>
    <row r="161" customFormat="false" ht="33.75" hidden="false" customHeight="false" outlineLevel="0" collapsed="false">
      <c r="A161" s="0" t="n">
        <v>13</v>
      </c>
      <c r="B161" s="0" t="n">
        <v>4</v>
      </c>
      <c r="C161" s="0" t="n">
        <v>2021</v>
      </c>
      <c r="D161" s="0" t="n">
        <v>145</v>
      </c>
      <c r="G161" s="26" t="n">
        <v>145</v>
      </c>
      <c r="H161" s="27" t="s">
        <v>183</v>
      </c>
      <c r="I161" s="28" t="n">
        <v>3375</v>
      </c>
      <c r="J161" s="28" t="s">
        <v>35</v>
      </c>
      <c r="K161" s="26" t="s">
        <v>28</v>
      </c>
      <c r="L161" s="29"/>
      <c r="M161" s="30"/>
      <c r="N161" s="31"/>
      <c r="O161" s="32" t="n">
        <f aca="false">(IF(AND(J161&gt;0,J161&lt;=I161),J161,I161)*(L161+N161))</f>
        <v>0</v>
      </c>
      <c r="P161" s="30"/>
      <c r="Q161" s="30"/>
      <c r="R161" s="31"/>
      <c r="S161" s="31"/>
    </row>
    <row r="162" customFormat="false" ht="33.75" hidden="false" customHeight="false" outlineLevel="0" collapsed="false">
      <c r="A162" s="0" t="n">
        <v>13</v>
      </c>
      <c r="B162" s="0" t="n">
        <v>4</v>
      </c>
      <c r="C162" s="0" t="n">
        <v>2021</v>
      </c>
      <c r="D162" s="0" t="n">
        <v>146</v>
      </c>
      <c r="G162" s="26" t="n">
        <v>146</v>
      </c>
      <c r="H162" s="27" t="s">
        <v>184</v>
      </c>
      <c r="I162" s="28" t="n">
        <v>1800</v>
      </c>
      <c r="J162" s="28" t="s">
        <v>35</v>
      </c>
      <c r="K162" s="26" t="s">
        <v>28</v>
      </c>
      <c r="L162" s="29"/>
      <c r="M162" s="30"/>
      <c r="N162" s="31"/>
      <c r="O162" s="32" t="n">
        <f aca="false">(IF(AND(J162&gt;0,J162&lt;=I162),J162,I162)*(L162+N162))</f>
        <v>0</v>
      </c>
      <c r="P162" s="30"/>
      <c r="Q162" s="30"/>
      <c r="R162" s="31"/>
      <c r="S162" s="31"/>
    </row>
    <row r="163" customFormat="false" ht="112.5" hidden="false" customHeight="false" outlineLevel="0" collapsed="false">
      <c r="A163" s="0" t="n">
        <v>13</v>
      </c>
      <c r="B163" s="0" t="n">
        <v>4</v>
      </c>
      <c r="C163" s="0" t="n">
        <v>2021</v>
      </c>
      <c r="D163" s="0" t="n">
        <v>147</v>
      </c>
      <c r="G163" s="26" t="n">
        <v>147</v>
      </c>
      <c r="H163" s="27" t="s">
        <v>185</v>
      </c>
      <c r="I163" s="28" t="n">
        <v>200</v>
      </c>
      <c r="J163" s="28" t="s">
        <v>35</v>
      </c>
      <c r="K163" s="26" t="s">
        <v>28</v>
      </c>
      <c r="L163" s="29"/>
      <c r="M163" s="30"/>
      <c r="N163" s="31"/>
      <c r="O163" s="32" t="n">
        <f aca="false">(IF(AND(J163&gt;0,J163&lt;=I163),J163,I163)*(L163+N163))</f>
        <v>0</v>
      </c>
      <c r="P163" s="30"/>
      <c r="Q163" s="30"/>
      <c r="R163" s="31"/>
      <c r="S163" s="31"/>
    </row>
    <row r="164" customFormat="false" ht="112.5" hidden="false" customHeight="false" outlineLevel="0" collapsed="false">
      <c r="A164" s="0" t="n">
        <v>13</v>
      </c>
      <c r="B164" s="0" t="n">
        <v>4</v>
      </c>
      <c r="C164" s="0" t="n">
        <v>2021</v>
      </c>
      <c r="D164" s="0" t="n">
        <v>148</v>
      </c>
      <c r="G164" s="26" t="n">
        <v>148</v>
      </c>
      <c r="H164" s="27" t="s">
        <v>186</v>
      </c>
      <c r="I164" s="28" t="n">
        <v>150</v>
      </c>
      <c r="J164" s="28" t="s">
        <v>35</v>
      </c>
      <c r="K164" s="26" t="s">
        <v>28</v>
      </c>
      <c r="L164" s="29"/>
      <c r="M164" s="30"/>
      <c r="N164" s="31"/>
      <c r="O164" s="32" t="n">
        <f aca="false">(IF(AND(J164&gt;0,J164&lt;=I164),J164,I164)*(L164+N164))</f>
        <v>0</v>
      </c>
      <c r="P164" s="30"/>
      <c r="Q164" s="30"/>
      <c r="R164" s="31"/>
      <c r="S164" s="31"/>
    </row>
    <row r="165" customFormat="false" ht="112.5" hidden="false" customHeight="false" outlineLevel="0" collapsed="false">
      <c r="A165" s="0" t="n">
        <v>13</v>
      </c>
      <c r="B165" s="0" t="n">
        <v>4</v>
      </c>
      <c r="C165" s="0" t="n">
        <v>2021</v>
      </c>
      <c r="D165" s="0" t="n">
        <v>149</v>
      </c>
      <c r="G165" s="26" t="n">
        <v>149</v>
      </c>
      <c r="H165" s="27" t="s">
        <v>187</v>
      </c>
      <c r="I165" s="28" t="n">
        <v>150</v>
      </c>
      <c r="J165" s="28" t="s">
        <v>35</v>
      </c>
      <c r="K165" s="26" t="s">
        <v>28</v>
      </c>
      <c r="L165" s="29"/>
      <c r="M165" s="30"/>
      <c r="N165" s="31"/>
      <c r="O165" s="32" t="n">
        <f aca="false">(IF(AND(J165&gt;0,J165&lt;=I165),J165,I165)*(L165+N165))</f>
        <v>0</v>
      </c>
      <c r="P165" s="30"/>
      <c r="Q165" s="30"/>
      <c r="R165" s="31"/>
      <c r="S165" s="31"/>
    </row>
    <row r="166" customFormat="false" ht="112.5" hidden="false" customHeight="false" outlineLevel="0" collapsed="false">
      <c r="A166" s="0" t="n">
        <v>13</v>
      </c>
      <c r="B166" s="0" t="n">
        <v>4</v>
      </c>
      <c r="C166" s="0" t="n">
        <v>2021</v>
      </c>
      <c r="D166" s="0" t="n">
        <v>150</v>
      </c>
      <c r="G166" s="26" t="n">
        <v>150</v>
      </c>
      <c r="H166" s="27" t="s">
        <v>188</v>
      </c>
      <c r="I166" s="28" t="n">
        <v>150</v>
      </c>
      <c r="J166" s="28" t="s">
        <v>35</v>
      </c>
      <c r="K166" s="26" t="s">
        <v>28</v>
      </c>
      <c r="L166" s="29"/>
      <c r="M166" s="30"/>
      <c r="N166" s="31"/>
      <c r="O166" s="32" t="n">
        <f aca="false">(IF(AND(J166&gt;0,J166&lt;=I166),J166,I166)*(L166+N166))</f>
        <v>0</v>
      </c>
      <c r="P166" s="30"/>
      <c r="Q166" s="30"/>
      <c r="R166" s="31"/>
      <c r="S166" s="31"/>
    </row>
    <row r="167" customFormat="false" ht="112.5" hidden="false" customHeight="false" outlineLevel="0" collapsed="false">
      <c r="A167" s="0" t="n">
        <v>13</v>
      </c>
      <c r="B167" s="0" t="n">
        <v>4</v>
      </c>
      <c r="C167" s="0" t="n">
        <v>2021</v>
      </c>
      <c r="D167" s="0" t="n">
        <v>151</v>
      </c>
      <c r="G167" s="26" t="n">
        <v>151</v>
      </c>
      <c r="H167" s="27" t="s">
        <v>189</v>
      </c>
      <c r="I167" s="28" t="n">
        <v>150</v>
      </c>
      <c r="J167" s="28" t="s">
        <v>35</v>
      </c>
      <c r="K167" s="26" t="s">
        <v>28</v>
      </c>
      <c r="L167" s="29"/>
      <c r="M167" s="30"/>
      <c r="N167" s="31"/>
      <c r="O167" s="32" t="n">
        <f aca="false">(IF(AND(J167&gt;0,J167&lt;=I167),J167,I167)*(L167+N167))</f>
        <v>0</v>
      </c>
      <c r="P167" s="30"/>
      <c r="Q167" s="30"/>
      <c r="R167" s="31"/>
      <c r="S167" s="31"/>
    </row>
    <row r="168" customFormat="false" ht="112.5" hidden="false" customHeight="false" outlineLevel="0" collapsed="false">
      <c r="A168" s="0" t="n">
        <v>13</v>
      </c>
      <c r="B168" s="0" t="n">
        <v>4</v>
      </c>
      <c r="C168" s="0" t="n">
        <v>2021</v>
      </c>
      <c r="D168" s="0" t="n">
        <v>152</v>
      </c>
      <c r="G168" s="26" t="n">
        <v>152</v>
      </c>
      <c r="H168" s="27" t="s">
        <v>190</v>
      </c>
      <c r="I168" s="28" t="n">
        <v>150</v>
      </c>
      <c r="J168" s="28" t="s">
        <v>35</v>
      </c>
      <c r="K168" s="26" t="s">
        <v>28</v>
      </c>
      <c r="L168" s="29"/>
      <c r="M168" s="30"/>
      <c r="N168" s="31"/>
      <c r="O168" s="32" t="n">
        <f aca="false">(IF(AND(J168&gt;0,J168&lt;=I168),J168,I168)*(L168+N168))</f>
        <v>0</v>
      </c>
      <c r="P168" s="30"/>
      <c r="Q168" s="30"/>
      <c r="R168" s="31"/>
      <c r="S168" s="31"/>
    </row>
    <row r="169" customFormat="false" ht="112.5" hidden="false" customHeight="false" outlineLevel="0" collapsed="false">
      <c r="A169" s="0" t="n">
        <v>13</v>
      </c>
      <c r="B169" s="0" t="n">
        <v>4</v>
      </c>
      <c r="C169" s="0" t="n">
        <v>2021</v>
      </c>
      <c r="D169" s="0" t="n">
        <v>153</v>
      </c>
      <c r="G169" s="26" t="n">
        <v>153</v>
      </c>
      <c r="H169" s="27" t="s">
        <v>191</v>
      </c>
      <c r="I169" s="28" t="n">
        <v>150</v>
      </c>
      <c r="J169" s="28" t="s">
        <v>35</v>
      </c>
      <c r="K169" s="26" t="s">
        <v>28</v>
      </c>
      <c r="L169" s="29"/>
      <c r="M169" s="30"/>
      <c r="N169" s="31"/>
      <c r="O169" s="32" t="n">
        <f aca="false">(IF(AND(J169&gt;0,J169&lt;=I169),J169,I169)*(L169+N169))</f>
        <v>0</v>
      </c>
      <c r="P169" s="30"/>
      <c r="Q169" s="30"/>
      <c r="R169" s="31"/>
      <c r="S169" s="31"/>
    </row>
    <row r="170" customFormat="false" ht="123.75" hidden="false" customHeight="false" outlineLevel="0" collapsed="false">
      <c r="A170" s="0" t="n">
        <v>13</v>
      </c>
      <c r="B170" s="0" t="n">
        <v>4</v>
      </c>
      <c r="C170" s="0" t="n">
        <v>2021</v>
      </c>
      <c r="D170" s="0" t="n">
        <v>154</v>
      </c>
      <c r="G170" s="26" t="n">
        <v>154</v>
      </c>
      <c r="H170" s="27" t="s">
        <v>192</v>
      </c>
      <c r="I170" s="28" t="n">
        <v>200</v>
      </c>
      <c r="J170" s="28" t="s">
        <v>35</v>
      </c>
      <c r="K170" s="26" t="s">
        <v>28</v>
      </c>
      <c r="L170" s="29"/>
      <c r="M170" s="30"/>
      <c r="N170" s="31"/>
      <c r="O170" s="32" t="n">
        <f aca="false">(IF(AND(J170&gt;0,J170&lt;=I170),J170,I170)*(L170+N170))</f>
        <v>0</v>
      </c>
      <c r="P170" s="30"/>
      <c r="Q170" s="30"/>
      <c r="R170" s="31"/>
      <c r="S170" s="31"/>
    </row>
    <row r="171" customFormat="false" ht="112.5" hidden="false" customHeight="false" outlineLevel="0" collapsed="false">
      <c r="A171" s="0" t="n">
        <v>13</v>
      </c>
      <c r="B171" s="0" t="n">
        <v>4</v>
      </c>
      <c r="C171" s="0" t="n">
        <v>2021</v>
      </c>
      <c r="D171" s="0" t="n">
        <v>155</v>
      </c>
      <c r="G171" s="26" t="n">
        <v>155</v>
      </c>
      <c r="H171" s="27" t="s">
        <v>193</v>
      </c>
      <c r="I171" s="28" t="n">
        <v>150</v>
      </c>
      <c r="J171" s="28" t="s">
        <v>35</v>
      </c>
      <c r="K171" s="26" t="s">
        <v>28</v>
      </c>
      <c r="L171" s="29"/>
      <c r="M171" s="30"/>
      <c r="N171" s="31"/>
      <c r="O171" s="32" t="n">
        <f aca="false">(IF(AND(J171&gt;0,J171&lt;=I171),J171,I171)*(L171+N171))</f>
        <v>0</v>
      </c>
      <c r="P171" s="30"/>
      <c r="Q171" s="30"/>
      <c r="R171" s="31"/>
      <c r="S171" s="31"/>
    </row>
    <row r="172" customFormat="false" ht="22.5" hidden="false" customHeight="false" outlineLevel="0" collapsed="false">
      <c r="A172" s="0" t="n">
        <v>13</v>
      </c>
      <c r="B172" s="0" t="n">
        <v>4</v>
      </c>
      <c r="C172" s="0" t="n">
        <v>2021</v>
      </c>
      <c r="D172" s="0" t="n">
        <v>156</v>
      </c>
      <c r="G172" s="26" t="n">
        <v>156</v>
      </c>
      <c r="H172" s="27" t="s">
        <v>194</v>
      </c>
      <c r="I172" s="28" t="n">
        <v>150</v>
      </c>
      <c r="J172" s="28" t="s">
        <v>35</v>
      </c>
      <c r="K172" s="26" t="s">
        <v>28</v>
      </c>
      <c r="L172" s="29"/>
      <c r="M172" s="30"/>
      <c r="N172" s="31"/>
      <c r="O172" s="32" t="n">
        <f aca="false">(IF(AND(J172&gt;0,J172&lt;=I172),J172,I172)*(L172+N172))</f>
        <v>0</v>
      </c>
      <c r="P172" s="30"/>
      <c r="Q172" s="30"/>
      <c r="R172" s="31"/>
      <c r="S172" s="31"/>
    </row>
    <row r="173" customFormat="false" ht="22.5" hidden="false" customHeight="false" outlineLevel="0" collapsed="false">
      <c r="A173" s="0" t="n">
        <v>13</v>
      </c>
      <c r="B173" s="0" t="n">
        <v>4</v>
      </c>
      <c r="C173" s="0" t="n">
        <v>2021</v>
      </c>
      <c r="D173" s="0" t="n">
        <v>157</v>
      </c>
      <c r="G173" s="26" t="n">
        <v>157</v>
      </c>
      <c r="H173" s="27" t="s">
        <v>195</v>
      </c>
      <c r="I173" s="28" t="n">
        <v>150</v>
      </c>
      <c r="J173" s="28" t="s">
        <v>35</v>
      </c>
      <c r="K173" s="26" t="s">
        <v>28</v>
      </c>
      <c r="L173" s="29"/>
      <c r="M173" s="30"/>
      <c r="N173" s="31"/>
      <c r="O173" s="32" t="n">
        <f aca="false">(IF(AND(J173&gt;0,J173&lt;=I173),J173,I173)*(L173+N173))</f>
        <v>0</v>
      </c>
      <c r="P173" s="30"/>
      <c r="Q173" s="30"/>
      <c r="R173" s="31"/>
      <c r="S173" s="31"/>
    </row>
    <row r="174" customFormat="false" ht="22.5" hidden="false" customHeight="false" outlineLevel="0" collapsed="false">
      <c r="A174" s="0" t="n">
        <v>13</v>
      </c>
      <c r="B174" s="0" t="n">
        <v>4</v>
      </c>
      <c r="C174" s="0" t="n">
        <v>2021</v>
      </c>
      <c r="D174" s="0" t="n">
        <v>158</v>
      </c>
      <c r="G174" s="26" t="n">
        <v>158</v>
      </c>
      <c r="H174" s="27" t="s">
        <v>196</v>
      </c>
      <c r="I174" s="28" t="n">
        <v>150</v>
      </c>
      <c r="J174" s="28" t="s">
        <v>35</v>
      </c>
      <c r="K174" s="26" t="s">
        <v>28</v>
      </c>
      <c r="L174" s="29"/>
      <c r="M174" s="30"/>
      <c r="N174" s="31"/>
      <c r="O174" s="32" t="n">
        <f aca="false">(IF(AND(J174&gt;0,J174&lt;=I174),J174,I174)*(L174+N174))</f>
        <v>0</v>
      </c>
      <c r="P174" s="30"/>
      <c r="Q174" s="30"/>
      <c r="R174" s="31"/>
      <c r="S174" s="31"/>
    </row>
    <row r="175" customFormat="false" ht="22.5" hidden="false" customHeight="false" outlineLevel="0" collapsed="false">
      <c r="A175" s="0" t="n">
        <v>13</v>
      </c>
      <c r="B175" s="0" t="n">
        <v>4</v>
      </c>
      <c r="C175" s="0" t="n">
        <v>2021</v>
      </c>
      <c r="D175" s="0" t="n">
        <v>159</v>
      </c>
      <c r="G175" s="26" t="n">
        <v>159</v>
      </c>
      <c r="H175" s="27" t="s">
        <v>197</v>
      </c>
      <c r="I175" s="28" t="n">
        <v>150</v>
      </c>
      <c r="J175" s="28" t="s">
        <v>35</v>
      </c>
      <c r="K175" s="26" t="s">
        <v>28</v>
      </c>
      <c r="L175" s="29"/>
      <c r="M175" s="30"/>
      <c r="N175" s="31"/>
      <c r="O175" s="32" t="n">
        <f aca="false">(IF(AND(J175&gt;0,J175&lt;=I175),J175,I175)*(L175+N175))</f>
        <v>0</v>
      </c>
      <c r="P175" s="30"/>
      <c r="Q175" s="30"/>
      <c r="R175" s="31"/>
      <c r="S175" s="31"/>
    </row>
    <row r="176" customFormat="false" ht="15" hidden="false" customHeight="false" outlineLevel="0" collapsed="false">
      <c r="A176" s="0" t="n">
        <v>13</v>
      </c>
      <c r="B176" s="0" t="n">
        <v>4</v>
      </c>
      <c r="C176" s="0" t="n">
        <v>2021</v>
      </c>
      <c r="D176" s="0" t="n">
        <v>160</v>
      </c>
      <c r="G176" s="26" t="n">
        <v>160</v>
      </c>
      <c r="H176" s="27" t="s">
        <v>198</v>
      </c>
      <c r="I176" s="28" t="n">
        <v>2700</v>
      </c>
      <c r="J176" s="28" t="s">
        <v>35</v>
      </c>
      <c r="K176" s="26" t="s">
        <v>28</v>
      </c>
      <c r="L176" s="29"/>
      <c r="M176" s="30"/>
      <c r="N176" s="31"/>
      <c r="O176" s="32" t="n">
        <f aca="false">(IF(AND(J176&gt;0,J176&lt;=I176),J176,I176)*(L176+N176))</f>
        <v>0</v>
      </c>
      <c r="P176" s="30"/>
      <c r="Q176" s="30"/>
      <c r="R176" s="31"/>
      <c r="S176" s="31"/>
    </row>
    <row r="177" customFormat="false" ht="15" hidden="false" customHeight="false" outlineLevel="0" collapsed="false">
      <c r="A177" s="0" t="n">
        <v>13</v>
      </c>
      <c r="B177" s="0" t="n">
        <v>4</v>
      </c>
      <c r="C177" s="0" t="n">
        <v>2021</v>
      </c>
      <c r="D177" s="0" t="n">
        <v>161</v>
      </c>
      <c r="G177" s="26" t="n">
        <v>161</v>
      </c>
      <c r="H177" s="27" t="s">
        <v>199</v>
      </c>
      <c r="I177" s="28" t="n">
        <v>2700</v>
      </c>
      <c r="J177" s="28" t="s">
        <v>35</v>
      </c>
      <c r="K177" s="26" t="s">
        <v>28</v>
      </c>
      <c r="L177" s="29"/>
      <c r="M177" s="30"/>
      <c r="N177" s="31"/>
      <c r="O177" s="32" t="n">
        <f aca="false">(IF(AND(J177&gt;0,J177&lt;=I177),J177,I177)*(L177+N177))</f>
        <v>0</v>
      </c>
      <c r="P177" s="30"/>
      <c r="Q177" s="30"/>
      <c r="R177" s="31"/>
      <c r="S177" s="31"/>
    </row>
    <row r="178" customFormat="false" ht="15" hidden="false" customHeight="false" outlineLevel="0" collapsed="false">
      <c r="A178" s="0" t="n">
        <v>13</v>
      </c>
      <c r="B178" s="0" t="n">
        <v>4</v>
      </c>
      <c r="C178" s="0" t="n">
        <v>2021</v>
      </c>
      <c r="D178" s="0" t="n">
        <v>162</v>
      </c>
      <c r="G178" s="26" t="n">
        <v>162</v>
      </c>
      <c r="H178" s="27" t="s">
        <v>200</v>
      </c>
      <c r="I178" s="28" t="n">
        <v>2700</v>
      </c>
      <c r="J178" s="28" t="s">
        <v>35</v>
      </c>
      <c r="K178" s="26" t="s">
        <v>28</v>
      </c>
      <c r="L178" s="29"/>
      <c r="M178" s="30"/>
      <c r="N178" s="31"/>
      <c r="O178" s="32" t="n">
        <f aca="false">(IF(AND(J178&gt;0,J178&lt;=I178),J178,I178)*(L178+N178))</f>
        <v>0</v>
      </c>
      <c r="P178" s="30"/>
      <c r="Q178" s="30"/>
      <c r="R178" s="31"/>
      <c r="S178" s="31"/>
    </row>
    <row r="179" customFormat="false" ht="15" hidden="false" customHeight="false" outlineLevel="0" collapsed="false">
      <c r="A179" s="0" t="n">
        <v>13</v>
      </c>
      <c r="B179" s="0" t="n">
        <v>4</v>
      </c>
      <c r="C179" s="0" t="n">
        <v>2021</v>
      </c>
      <c r="D179" s="0" t="n">
        <v>163</v>
      </c>
      <c r="G179" s="26" t="n">
        <v>163</v>
      </c>
      <c r="H179" s="27" t="s">
        <v>201</v>
      </c>
      <c r="I179" s="28" t="n">
        <v>2700</v>
      </c>
      <c r="J179" s="28" t="s">
        <v>35</v>
      </c>
      <c r="K179" s="26" t="s">
        <v>28</v>
      </c>
      <c r="L179" s="29"/>
      <c r="M179" s="30"/>
      <c r="N179" s="31"/>
      <c r="O179" s="32" t="n">
        <f aca="false">(IF(AND(J179&gt;0,J179&lt;=I179),J179,I179)*(L179+N179))</f>
        <v>0</v>
      </c>
      <c r="P179" s="30"/>
      <c r="Q179" s="30"/>
      <c r="R179" s="31"/>
      <c r="S179" s="31"/>
    </row>
    <row r="180" customFormat="false" ht="15" hidden="false" customHeight="false" outlineLevel="0" collapsed="false">
      <c r="A180" s="0" t="n">
        <v>13</v>
      </c>
      <c r="B180" s="0" t="n">
        <v>4</v>
      </c>
      <c r="C180" s="0" t="n">
        <v>2021</v>
      </c>
      <c r="D180" s="0" t="n">
        <v>164</v>
      </c>
      <c r="G180" s="26" t="n">
        <v>164</v>
      </c>
      <c r="H180" s="27" t="s">
        <v>202</v>
      </c>
      <c r="I180" s="28" t="n">
        <v>1350</v>
      </c>
      <c r="J180" s="28" t="s">
        <v>35</v>
      </c>
      <c r="K180" s="26" t="s">
        <v>28</v>
      </c>
      <c r="L180" s="29"/>
      <c r="M180" s="30"/>
      <c r="N180" s="31"/>
      <c r="O180" s="32" t="n">
        <f aca="false">(IF(AND(J180&gt;0,J180&lt;=I180),J180,I180)*(L180+N180))</f>
        <v>0</v>
      </c>
      <c r="P180" s="30"/>
      <c r="Q180" s="30"/>
      <c r="R180" s="31"/>
      <c r="S180" s="31"/>
    </row>
    <row r="181" customFormat="false" ht="15" hidden="false" customHeight="false" outlineLevel="0" collapsed="false">
      <c r="A181" s="0" t="n">
        <v>13</v>
      </c>
      <c r="B181" s="0" t="n">
        <v>4</v>
      </c>
      <c r="C181" s="0" t="n">
        <v>2021</v>
      </c>
      <c r="D181" s="0" t="n">
        <v>165</v>
      </c>
      <c r="G181" s="26" t="n">
        <v>165</v>
      </c>
      <c r="H181" s="27" t="s">
        <v>203</v>
      </c>
      <c r="I181" s="28" t="n">
        <v>900</v>
      </c>
      <c r="J181" s="28" t="s">
        <v>35</v>
      </c>
      <c r="K181" s="26" t="s">
        <v>28</v>
      </c>
      <c r="L181" s="29"/>
      <c r="M181" s="30"/>
      <c r="N181" s="31"/>
      <c r="O181" s="32" t="n">
        <f aca="false">(IF(AND(J181&gt;0,J181&lt;=I181),J181,I181)*(L181+N181))</f>
        <v>0</v>
      </c>
      <c r="P181" s="30"/>
      <c r="Q181" s="30"/>
      <c r="R181" s="31"/>
      <c r="S181" s="31"/>
    </row>
    <row r="182" customFormat="false" ht="15" hidden="false" customHeight="false" outlineLevel="0" collapsed="false">
      <c r="A182" s="0" t="n">
        <v>13</v>
      </c>
      <c r="B182" s="0" t="n">
        <v>4</v>
      </c>
      <c r="C182" s="0" t="n">
        <v>2021</v>
      </c>
      <c r="D182" s="0" t="n">
        <v>166</v>
      </c>
      <c r="G182" s="26" t="n">
        <v>166</v>
      </c>
      <c r="H182" s="27" t="s">
        <v>204</v>
      </c>
      <c r="I182" s="28" t="n">
        <v>60</v>
      </c>
      <c r="J182" s="28" t="s">
        <v>128</v>
      </c>
      <c r="K182" s="26" t="s">
        <v>28</v>
      </c>
      <c r="L182" s="29"/>
      <c r="M182" s="30"/>
      <c r="N182" s="31"/>
      <c r="O182" s="32" t="n">
        <f aca="false">(IF(AND(J182&gt;0,J182&lt;=I182),J182,I182)*(L182+N182))</f>
        <v>0</v>
      </c>
      <c r="P182" s="30"/>
      <c r="Q182" s="30"/>
      <c r="R182" s="31"/>
      <c r="S182" s="31"/>
    </row>
    <row r="183" customFormat="false" ht="15" hidden="false" customHeight="false" outlineLevel="0" collapsed="false">
      <c r="A183" s="0" t="n">
        <v>13</v>
      </c>
      <c r="B183" s="0" t="n">
        <v>4</v>
      </c>
      <c r="C183" s="0" t="n">
        <v>2021</v>
      </c>
      <c r="D183" s="0" t="n">
        <v>167</v>
      </c>
      <c r="G183" s="26" t="n">
        <v>167</v>
      </c>
      <c r="H183" s="27" t="s">
        <v>205</v>
      </c>
      <c r="I183" s="28" t="n">
        <v>20</v>
      </c>
      <c r="J183" s="28" t="s">
        <v>35</v>
      </c>
      <c r="K183" s="26" t="s">
        <v>28</v>
      </c>
      <c r="L183" s="29"/>
      <c r="M183" s="30"/>
      <c r="N183" s="31"/>
      <c r="O183" s="32" t="n">
        <f aca="false">(IF(AND(J183&gt;0,J183&lt;=I183),J183,I183)*(L183+N183))</f>
        <v>0</v>
      </c>
      <c r="P183" s="30"/>
      <c r="Q183" s="30"/>
      <c r="R183" s="31"/>
      <c r="S183" s="31"/>
    </row>
    <row r="184" customFormat="false" ht="56.25" hidden="false" customHeight="false" outlineLevel="0" collapsed="false">
      <c r="A184" s="0" t="n">
        <v>13</v>
      </c>
      <c r="B184" s="0" t="n">
        <v>4</v>
      </c>
      <c r="C184" s="0" t="n">
        <v>2021</v>
      </c>
      <c r="D184" s="0" t="n">
        <v>168</v>
      </c>
      <c r="G184" s="26" t="n">
        <v>168</v>
      </c>
      <c r="H184" s="27" t="s">
        <v>206</v>
      </c>
      <c r="I184" s="28" t="n">
        <v>30</v>
      </c>
      <c r="J184" s="28" t="s">
        <v>35</v>
      </c>
      <c r="K184" s="26" t="s">
        <v>28</v>
      </c>
      <c r="L184" s="29"/>
      <c r="M184" s="30"/>
      <c r="N184" s="31"/>
      <c r="O184" s="32" t="n">
        <f aca="false">(IF(AND(J184&gt;0,J184&lt;=I184),J184,I184)*(L184+N184))</f>
        <v>0</v>
      </c>
      <c r="P184" s="30"/>
      <c r="Q184" s="30"/>
      <c r="R184" s="31"/>
      <c r="S184" s="31"/>
    </row>
    <row r="185" customFormat="false" ht="15" hidden="false" customHeight="false" outlineLevel="0" collapsed="false">
      <c r="A185" s="0" t="n">
        <v>13</v>
      </c>
      <c r="B185" s="0" t="n">
        <v>4</v>
      </c>
      <c r="C185" s="0" t="n">
        <v>2021</v>
      </c>
      <c r="D185" s="0" t="n">
        <v>169</v>
      </c>
      <c r="G185" s="26" t="n">
        <v>169</v>
      </c>
      <c r="H185" s="27" t="s">
        <v>207</v>
      </c>
      <c r="I185" s="28" t="n">
        <v>600</v>
      </c>
      <c r="J185" s="28" t="s">
        <v>35</v>
      </c>
      <c r="K185" s="26" t="s">
        <v>28</v>
      </c>
      <c r="L185" s="29"/>
      <c r="M185" s="30"/>
      <c r="N185" s="31"/>
      <c r="O185" s="32" t="n">
        <f aca="false">(IF(AND(J185&gt;0,J185&lt;=I185),J185,I185)*(L185+N185))</f>
        <v>0</v>
      </c>
      <c r="P185" s="30"/>
      <c r="Q185" s="30"/>
      <c r="R185" s="31"/>
      <c r="S185" s="31"/>
    </row>
    <row r="186" customFormat="false" ht="202.5" hidden="false" customHeight="false" outlineLevel="0" collapsed="false">
      <c r="A186" s="0" t="n">
        <v>13</v>
      </c>
      <c r="B186" s="0" t="n">
        <v>4</v>
      </c>
      <c r="C186" s="0" t="n">
        <v>2021</v>
      </c>
      <c r="D186" s="0" t="n">
        <v>170</v>
      </c>
      <c r="G186" s="26" t="n">
        <v>170</v>
      </c>
      <c r="H186" s="27" t="s">
        <v>208</v>
      </c>
      <c r="I186" s="28" t="n">
        <v>3150</v>
      </c>
      <c r="J186" s="28" t="s">
        <v>37</v>
      </c>
      <c r="K186" s="26" t="s">
        <v>28</v>
      </c>
      <c r="L186" s="29"/>
      <c r="M186" s="30"/>
      <c r="N186" s="31"/>
      <c r="O186" s="32" t="n">
        <f aca="false">(IF(AND(J186&gt;0,J186&lt;=I186),J186,I186)*(L186+N186))</f>
        <v>0</v>
      </c>
      <c r="P186" s="30"/>
      <c r="Q186" s="30"/>
      <c r="R186" s="31"/>
      <c r="S186" s="31"/>
    </row>
    <row r="187" customFormat="false" ht="15" hidden="false" customHeight="false" outlineLevel="0" collapsed="false">
      <c r="A187" s="0" t="n">
        <v>13</v>
      </c>
      <c r="B187" s="0" t="n">
        <v>4</v>
      </c>
      <c r="C187" s="0" t="n">
        <v>2021</v>
      </c>
      <c r="D187" s="0" t="n">
        <v>171</v>
      </c>
      <c r="G187" s="26" t="n">
        <v>171</v>
      </c>
      <c r="H187" s="27" t="s">
        <v>209</v>
      </c>
      <c r="I187" s="28" t="n">
        <v>20</v>
      </c>
      <c r="J187" s="28" t="s">
        <v>61</v>
      </c>
      <c r="K187" s="26" t="s">
        <v>28</v>
      </c>
      <c r="L187" s="29"/>
      <c r="M187" s="30"/>
      <c r="N187" s="31"/>
      <c r="O187" s="32" t="n">
        <f aca="false">(IF(AND(J187&gt;0,J187&lt;=I187),J187,I187)*(L187+N187))</f>
        <v>0</v>
      </c>
      <c r="P187" s="30"/>
      <c r="Q187" s="30"/>
      <c r="R187" s="31"/>
      <c r="S187" s="31"/>
    </row>
    <row r="188" customFormat="false" ht="22.5" hidden="false" customHeight="false" outlineLevel="0" collapsed="false">
      <c r="A188" s="0" t="n">
        <v>13</v>
      </c>
      <c r="B188" s="0" t="n">
        <v>4</v>
      </c>
      <c r="C188" s="0" t="n">
        <v>2021</v>
      </c>
      <c r="D188" s="0" t="n">
        <v>172</v>
      </c>
      <c r="G188" s="26" t="n">
        <v>172</v>
      </c>
      <c r="H188" s="27" t="s">
        <v>210</v>
      </c>
      <c r="I188" s="28" t="n">
        <v>150</v>
      </c>
      <c r="J188" s="28" t="s">
        <v>37</v>
      </c>
      <c r="K188" s="26" t="s">
        <v>28</v>
      </c>
      <c r="L188" s="29"/>
      <c r="M188" s="30"/>
      <c r="N188" s="31"/>
      <c r="O188" s="32" t="n">
        <f aca="false">(IF(AND(J188&gt;0,J188&lt;=I188),J188,I188)*(L188+N188))</f>
        <v>0</v>
      </c>
      <c r="P188" s="30"/>
      <c r="Q188" s="30"/>
      <c r="R188" s="31"/>
      <c r="S188" s="31"/>
    </row>
    <row r="189" customFormat="false" ht="22.5" hidden="false" customHeight="false" outlineLevel="0" collapsed="false">
      <c r="A189" s="0" t="n">
        <v>13</v>
      </c>
      <c r="B189" s="0" t="n">
        <v>4</v>
      </c>
      <c r="C189" s="0" t="n">
        <v>2021</v>
      </c>
      <c r="D189" s="0" t="n">
        <v>173</v>
      </c>
      <c r="G189" s="26" t="n">
        <v>173</v>
      </c>
      <c r="H189" s="27" t="s">
        <v>211</v>
      </c>
      <c r="I189" s="28" t="n">
        <v>200</v>
      </c>
      <c r="J189" s="28" t="s">
        <v>37</v>
      </c>
      <c r="K189" s="26" t="s">
        <v>28</v>
      </c>
      <c r="L189" s="29"/>
      <c r="M189" s="30"/>
      <c r="N189" s="31"/>
      <c r="O189" s="32" t="n">
        <f aca="false">(IF(AND(J189&gt;0,J189&lt;=I189),J189,I189)*(L189+N189))</f>
        <v>0</v>
      </c>
      <c r="P189" s="30"/>
      <c r="Q189" s="30"/>
      <c r="R189" s="31"/>
      <c r="S189" s="31"/>
    </row>
    <row r="190" customFormat="false" ht="22.5" hidden="false" customHeight="false" outlineLevel="0" collapsed="false">
      <c r="A190" s="0" t="n">
        <v>13</v>
      </c>
      <c r="B190" s="0" t="n">
        <v>4</v>
      </c>
      <c r="C190" s="0" t="n">
        <v>2021</v>
      </c>
      <c r="D190" s="0" t="n">
        <v>174</v>
      </c>
      <c r="G190" s="26" t="n">
        <v>174</v>
      </c>
      <c r="H190" s="27" t="s">
        <v>212</v>
      </c>
      <c r="I190" s="28" t="n">
        <v>200</v>
      </c>
      <c r="J190" s="28" t="s">
        <v>37</v>
      </c>
      <c r="K190" s="26" t="s">
        <v>28</v>
      </c>
      <c r="L190" s="29"/>
      <c r="M190" s="30"/>
      <c r="N190" s="31"/>
      <c r="O190" s="32" t="n">
        <f aca="false">(IF(AND(J190&gt;0,J190&lt;=I190),J190,I190)*(L190+N190))</f>
        <v>0</v>
      </c>
      <c r="P190" s="30"/>
      <c r="Q190" s="30"/>
      <c r="R190" s="31"/>
      <c r="S190" s="31"/>
    </row>
    <row r="191" customFormat="false" ht="22.5" hidden="false" customHeight="false" outlineLevel="0" collapsed="false">
      <c r="A191" s="0" t="n">
        <v>13</v>
      </c>
      <c r="B191" s="0" t="n">
        <v>4</v>
      </c>
      <c r="C191" s="0" t="n">
        <v>2021</v>
      </c>
      <c r="D191" s="0" t="n">
        <v>175</v>
      </c>
      <c r="G191" s="26" t="n">
        <v>175</v>
      </c>
      <c r="H191" s="27" t="s">
        <v>213</v>
      </c>
      <c r="I191" s="28" t="n">
        <v>100</v>
      </c>
      <c r="J191" s="28" t="s">
        <v>37</v>
      </c>
      <c r="K191" s="26" t="s">
        <v>28</v>
      </c>
      <c r="L191" s="29"/>
      <c r="M191" s="30"/>
      <c r="N191" s="31"/>
      <c r="O191" s="32" t="n">
        <f aca="false">(IF(AND(J191&gt;0,J191&lt;=I191),J191,I191)*(L191+N191))</f>
        <v>0</v>
      </c>
      <c r="P191" s="30"/>
      <c r="Q191" s="30"/>
      <c r="R191" s="31"/>
      <c r="S191" s="31"/>
    </row>
    <row r="192" customFormat="false" ht="22.5" hidden="false" customHeight="false" outlineLevel="0" collapsed="false">
      <c r="A192" s="0" t="n">
        <v>13</v>
      </c>
      <c r="B192" s="0" t="n">
        <v>4</v>
      </c>
      <c r="C192" s="0" t="n">
        <v>2021</v>
      </c>
      <c r="D192" s="0" t="n">
        <v>176</v>
      </c>
      <c r="G192" s="26" t="n">
        <v>176</v>
      </c>
      <c r="H192" s="27" t="s">
        <v>214</v>
      </c>
      <c r="I192" s="28" t="n">
        <v>100</v>
      </c>
      <c r="J192" s="28" t="s">
        <v>37</v>
      </c>
      <c r="K192" s="26" t="s">
        <v>28</v>
      </c>
      <c r="L192" s="29"/>
      <c r="M192" s="30"/>
      <c r="N192" s="31"/>
      <c r="O192" s="32" t="n">
        <f aca="false">(IF(AND(J192&gt;0,J192&lt;=I192),J192,I192)*(L192+N192))</f>
        <v>0</v>
      </c>
      <c r="P192" s="30"/>
      <c r="Q192" s="30"/>
      <c r="R192" s="31"/>
      <c r="S192" s="31"/>
    </row>
    <row r="193" customFormat="false" ht="33.75" hidden="false" customHeight="false" outlineLevel="0" collapsed="false">
      <c r="A193" s="0" t="n">
        <v>13</v>
      </c>
      <c r="B193" s="0" t="n">
        <v>4</v>
      </c>
      <c r="C193" s="0" t="n">
        <v>2021</v>
      </c>
      <c r="D193" s="0" t="n">
        <v>177</v>
      </c>
      <c r="G193" s="26" t="n">
        <v>177</v>
      </c>
      <c r="H193" s="27" t="s">
        <v>215</v>
      </c>
      <c r="I193" s="28" t="n">
        <v>300</v>
      </c>
      <c r="J193" s="28" t="s">
        <v>35</v>
      </c>
      <c r="K193" s="26" t="s">
        <v>28</v>
      </c>
      <c r="L193" s="29"/>
      <c r="M193" s="30"/>
      <c r="N193" s="31"/>
      <c r="O193" s="32" t="n">
        <f aca="false">(IF(AND(J193&gt;0,J193&lt;=I193),J193,I193)*(L193+N193))</f>
        <v>0</v>
      </c>
      <c r="P193" s="30"/>
      <c r="Q193" s="30"/>
      <c r="R193" s="31"/>
      <c r="S193" s="31"/>
    </row>
    <row r="194" customFormat="false" ht="33.75" hidden="false" customHeight="false" outlineLevel="0" collapsed="false">
      <c r="A194" s="0" t="n">
        <v>13</v>
      </c>
      <c r="B194" s="0" t="n">
        <v>4</v>
      </c>
      <c r="C194" s="0" t="n">
        <v>2021</v>
      </c>
      <c r="D194" s="0" t="n">
        <v>178</v>
      </c>
      <c r="G194" s="26" t="n">
        <v>178</v>
      </c>
      <c r="H194" s="27" t="s">
        <v>216</v>
      </c>
      <c r="I194" s="28" t="n">
        <v>250</v>
      </c>
      <c r="J194" s="28" t="s">
        <v>35</v>
      </c>
      <c r="K194" s="26" t="s">
        <v>28</v>
      </c>
      <c r="L194" s="29"/>
      <c r="M194" s="30"/>
      <c r="N194" s="31"/>
      <c r="O194" s="32" t="n">
        <f aca="false">(IF(AND(J194&gt;0,J194&lt;=I194),J194,I194)*(L194+N194))</f>
        <v>0</v>
      </c>
      <c r="P194" s="30"/>
      <c r="Q194" s="30"/>
      <c r="R194" s="31"/>
      <c r="S194" s="31"/>
    </row>
    <row r="195" customFormat="false" ht="33.75" hidden="false" customHeight="false" outlineLevel="0" collapsed="false">
      <c r="A195" s="0" t="n">
        <v>13</v>
      </c>
      <c r="B195" s="0" t="n">
        <v>4</v>
      </c>
      <c r="C195" s="0" t="n">
        <v>2021</v>
      </c>
      <c r="D195" s="0" t="n">
        <v>179</v>
      </c>
      <c r="G195" s="26" t="n">
        <v>179</v>
      </c>
      <c r="H195" s="27" t="s">
        <v>217</v>
      </c>
      <c r="I195" s="28" t="n">
        <v>50</v>
      </c>
      <c r="J195" s="28" t="s">
        <v>35</v>
      </c>
      <c r="K195" s="26" t="s">
        <v>28</v>
      </c>
      <c r="L195" s="29"/>
      <c r="M195" s="30"/>
      <c r="N195" s="31"/>
      <c r="O195" s="32" t="n">
        <f aca="false">(IF(AND(J195&gt;0,J195&lt;=I195),J195,I195)*(L195+N195))</f>
        <v>0</v>
      </c>
      <c r="P195" s="30"/>
      <c r="Q195" s="30"/>
      <c r="R195" s="31"/>
      <c r="S195" s="31"/>
    </row>
    <row r="196" customFormat="false" ht="15" hidden="false" customHeight="false" outlineLevel="0" collapsed="false">
      <c r="A196" s="0" t="n">
        <v>13</v>
      </c>
      <c r="B196" s="0" t="n">
        <v>4</v>
      </c>
      <c r="C196" s="0" t="n">
        <v>2021</v>
      </c>
      <c r="D196" s="0" t="n">
        <v>180</v>
      </c>
      <c r="G196" s="26" t="n">
        <v>180</v>
      </c>
      <c r="H196" s="27" t="s">
        <v>218</v>
      </c>
      <c r="I196" s="28" t="n">
        <v>200</v>
      </c>
      <c r="J196" s="28" t="s">
        <v>35</v>
      </c>
      <c r="K196" s="26" t="s">
        <v>28</v>
      </c>
      <c r="L196" s="29"/>
      <c r="M196" s="30"/>
      <c r="N196" s="31"/>
      <c r="O196" s="32" t="n">
        <f aca="false">(IF(AND(J196&gt;0,J196&lt;=I196),J196,I196)*(L196+N196))</f>
        <v>0</v>
      </c>
      <c r="P196" s="30"/>
      <c r="Q196" s="30"/>
      <c r="R196" s="31"/>
      <c r="S196" s="31"/>
    </row>
    <row r="197" customFormat="false" ht="15" hidden="false" customHeight="false" outlineLevel="0" collapsed="false">
      <c r="A197" s="0" t="n">
        <v>13</v>
      </c>
      <c r="B197" s="0" t="n">
        <v>4</v>
      </c>
      <c r="C197" s="0" t="n">
        <v>2021</v>
      </c>
      <c r="D197" s="0" t="n">
        <v>181</v>
      </c>
      <c r="G197" s="26" t="n">
        <v>181</v>
      </c>
      <c r="H197" s="27" t="s">
        <v>219</v>
      </c>
      <c r="I197" s="28" t="n">
        <v>500</v>
      </c>
      <c r="J197" s="28" t="s">
        <v>35</v>
      </c>
      <c r="K197" s="26" t="s">
        <v>28</v>
      </c>
      <c r="L197" s="29"/>
      <c r="M197" s="30"/>
      <c r="N197" s="31"/>
      <c r="O197" s="32" t="n">
        <f aca="false">(IF(AND(J197&gt;0,J197&lt;=I197),J197,I197)*(L197+N197))</f>
        <v>0</v>
      </c>
      <c r="P197" s="30"/>
      <c r="Q197" s="30"/>
      <c r="R197" s="31"/>
      <c r="S197" s="31"/>
    </row>
    <row r="198" customFormat="false" ht="15" hidden="false" customHeight="false" outlineLevel="0" collapsed="false">
      <c r="A198" s="0" t="n">
        <v>13</v>
      </c>
      <c r="B198" s="0" t="n">
        <v>4</v>
      </c>
      <c r="C198" s="0" t="n">
        <v>2021</v>
      </c>
      <c r="D198" s="0" t="n">
        <v>182</v>
      </c>
      <c r="G198" s="26" t="n">
        <v>182</v>
      </c>
      <c r="H198" s="27" t="s">
        <v>220</v>
      </c>
      <c r="I198" s="28" t="n">
        <v>450</v>
      </c>
      <c r="J198" s="28" t="s">
        <v>35</v>
      </c>
      <c r="K198" s="26" t="s">
        <v>28</v>
      </c>
      <c r="L198" s="29"/>
      <c r="M198" s="30"/>
      <c r="N198" s="31"/>
      <c r="O198" s="32" t="n">
        <f aca="false">(IF(AND(J198&gt;0,J198&lt;=I198),J198,I198)*(L198+N198))</f>
        <v>0</v>
      </c>
      <c r="P198" s="30"/>
      <c r="Q198" s="30"/>
      <c r="R198" s="31"/>
      <c r="S198" s="31"/>
    </row>
    <row r="199" customFormat="false" ht="90" hidden="false" customHeight="false" outlineLevel="0" collapsed="false">
      <c r="A199" s="0" t="n">
        <v>13</v>
      </c>
      <c r="B199" s="0" t="n">
        <v>4</v>
      </c>
      <c r="C199" s="0" t="n">
        <v>2021</v>
      </c>
      <c r="D199" s="0" t="n">
        <v>183</v>
      </c>
      <c r="G199" s="26" t="n">
        <v>183</v>
      </c>
      <c r="H199" s="27" t="s">
        <v>94</v>
      </c>
      <c r="I199" s="28" t="n">
        <v>10000</v>
      </c>
      <c r="J199" s="28" t="s">
        <v>27</v>
      </c>
      <c r="K199" s="26" t="s">
        <v>221</v>
      </c>
      <c r="L199" s="29"/>
      <c r="M199" s="30"/>
      <c r="N199" s="31"/>
      <c r="O199" s="32" t="n">
        <f aca="false">(IF(AND(J199&gt;0,J199&lt;=I199),J199,I199)*(L199+N199))</f>
        <v>0</v>
      </c>
      <c r="P199" s="30"/>
      <c r="Q199" s="30"/>
      <c r="R199" s="31"/>
      <c r="S199" s="31"/>
    </row>
    <row r="200" customFormat="false" ht="56.25" hidden="false" customHeight="false" outlineLevel="0" collapsed="false">
      <c r="A200" s="0" t="n">
        <v>13</v>
      </c>
      <c r="B200" s="0" t="n">
        <v>4</v>
      </c>
      <c r="C200" s="0" t="n">
        <v>2021</v>
      </c>
      <c r="D200" s="0" t="n">
        <v>184</v>
      </c>
      <c r="G200" s="26" t="n">
        <v>184</v>
      </c>
      <c r="H200" s="27" t="s">
        <v>121</v>
      </c>
      <c r="I200" s="28" t="n">
        <v>100</v>
      </c>
      <c r="J200" s="28" t="s">
        <v>35</v>
      </c>
      <c r="K200" s="26" t="s">
        <v>221</v>
      </c>
      <c r="L200" s="29"/>
      <c r="M200" s="30"/>
      <c r="N200" s="31"/>
      <c r="O200" s="32" t="n">
        <f aca="false">(IF(AND(J200&gt;0,J200&lt;=I200),J200,I200)*(L200+N200))</f>
        <v>0</v>
      </c>
      <c r="P200" s="30"/>
      <c r="Q200" s="30"/>
      <c r="R200" s="31"/>
      <c r="S200" s="31"/>
    </row>
    <row r="201" customFormat="false" ht="15" hidden="false" customHeight="false" outlineLevel="0" collapsed="false">
      <c r="A201" s="0" t="n">
        <v>13</v>
      </c>
      <c r="B201" s="0" t="n">
        <v>4</v>
      </c>
      <c r="C201" s="0" t="n">
        <v>2021</v>
      </c>
      <c r="D201" s="0" t="n">
        <v>185</v>
      </c>
      <c r="G201" s="26" t="n">
        <v>185</v>
      </c>
      <c r="H201" s="27" t="s">
        <v>134</v>
      </c>
      <c r="I201" s="28" t="n">
        <v>100</v>
      </c>
      <c r="J201" s="28" t="s">
        <v>37</v>
      </c>
      <c r="K201" s="26" t="s">
        <v>221</v>
      </c>
      <c r="L201" s="29"/>
      <c r="M201" s="30"/>
      <c r="N201" s="31"/>
      <c r="O201" s="32" t="n">
        <f aca="false">(IF(AND(J201&gt;0,J201&lt;=I201),J201,I201)*(L201+N201))</f>
        <v>0</v>
      </c>
      <c r="P201" s="30"/>
      <c r="Q201" s="30"/>
      <c r="R201" s="31"/>
      <c r="S201" s="31"/>
    </row>
    <row r="202" customFormat="false" ht="67.5" hidden="false" customHeight="false" outlineLevel="0" collapsed="false">
      <c r="A202" s="0" t="n">
        <v>13</v>
      </c>
      <c r="B202" s="0" t="n">
        <v>4</v>
      </c>
      <c r="C202" s="0" t="n">
        <v>2021</v>
      </c>
      <c r="D202" s="0" t="n">
        <v>186</v>
      </c>
      <c r="G202" s="26" t="n">
        <v>186</v>
      </c>
      <c r="H202" s="27" t="s">
        <v>141</v>
      </c>
      <c r="I202" s="28" t="n">
        <v>50</v>
      </c>
      <c r="J202" s="28" t="s">
        <v>35</v>
      </c>
      <c r="K202" s="26" t="s">
        <v>221</v>
      </c>
      <c r="L202" s="29"/>
      <c r="M202" s="30"/>
      <c r="N202" s="31"/>
      <c r="O202" s="32" t="n">
        <f aca="false">(IF(AND(J202&gt;0,J202&lt;=I202),J202,I202)*(L202+N202))</f>
        <v>0</v>
      </c>
      <c r="P202" s="30"/>
      <c r="Q202" s="30"/>
      <c r="R202" s="31"/>
      <c r="S202" s="31"/>
    </row>
    <row r="203" customFormat="false" ht="67.5" hidden="false" customHeight="false" outlineLevel="0" collapsed="false">
      <c r="A203" s="0" t="n">
        <v>13</v>
      </c>
      <c r="B203" s="0" t="n">
        <v>4</v>
      </c>
      <c r="C203" s="0" t="n">
        <v>2021</v>
      </c>
      <c r="D203" s="0" t="n">
        <v>187</v>
      </c>
      <c r="G203" s="26" t="n">
        <v>187</v>
      </c>
      <c r="H203" s="27" t="s">
        <v>142</v>
      </c>
      <c r="I203" s="28" t="n">
        <v>50</v>
      </c>
      <c r="J203" s="28" t="s">
        <v>35</v>
      </c>
      <c r="K203" s="26" t="s">
        <v>221</v>
      </c>
      <c r="L203" s="29"/>
      <c r="M203" s="30"/>
      <c r="N203" s="31"/>
      <c r="O203" s="32" t="n">
        <f aca="false">(IF(AND(J203&gt;0,J203&lt;=I203),J203,I203)*(L203+N203))</f>
        <v>0</v>
      </c>
      <c r="P203" s="30"/>
      <c r="Q203" s="30"/>
      <c r="R203" s="31"/>
      <c r="S203" s="31"/>
    </row>
    <row r="204" customFormat="false" ht="67.5" hidden="false" customHeight="false" outlineLevel="0" collapsed="false">
      <c r="A204" s="0" t="n">
        <v>13</v>
      </c>
      <c r="B204" s="0" t="n">
        <v>4</v>
      </c>
      <c r="C204" s="0" t="n">
        <v>2021</v>
      </c>
      <c r="D204" s="0" t="n">
        <v>188</v>
      </c>
      <c r="G204" s="26" t="n">
        <v>188</v>
      </c>
      <c r="H204" s="27" t="s">
        <v>143</v>
      </c>
      <c r="I204" s="28" t="n">
        <v>50</v>
      </c>
      <c r="J204" s="28" t="s">
        <v>35</v>
      </c>
      <c r="K204" s="26" t="s">
        <v>221</v>
      </c>
      <c r="L204" s="29"/>
      <c r="M204" s="30"/>
      <c r="N204" s="31"/>
      <c r="O204" s="32" t="n">
        <f aca="false">(IF(AND(J204&gt;0,J204&lt;=I204),J204,I204)*(L204+N204))</f>
        <v>0</v>
      </c>
      <c r="P204" s="30"/>
      <c r="Q204" s="30"/>
      <c r="R204" s="31"/>
      <c r="S204" s="31"/>
    </row>
    <row r="205" customFormat="false" ht="67.5" hidden="false" customHeight="false" outlineLevel="0" collapsed="false">
      <c r="A205" s="0" t="n">
        <v>13</v>
      </c>
      <c r="B205" s="0" t="n">
        <v>4</v>
      </c>
      <c r="C205" s="0" t="n">
        <v>2021</v>
      </c>
      <c r="D205" s="0" t="n">
        <v>189</v>
      </c>
      <c r="G205" s="26" t="n">
        <v>189</v>
      </c>
      <c r="H205" s="27" t="s">
        <v>144</v>
      </c>
      <c r="I205" s="28" t="n">
        <v>50</v>
      </c>
      <c r="J205" s="28" t="s">
        <v>35</v>
      </c>
      <c r="K205" s="26" t="s">
        <v>221</v>
      </c>
      <c r="L205" s="29"/>
      <c r="M205" s="30"/>
      <c r="N205" s="31"/>
      <c r="O205" s="32" t="n">
        <f aca="false">(IF(AND(J205&gt;0,J205&lt;=I205),J205,I205)*(L205+N205))</f>
        <v>0</v>
      </c>
      <c r="P205" s="30"/>
      <c r="Q205" s="30"/>
      <c r="R205" s="31"/>
      <c r="S205" s="31"/>
    </row>
    <row r="206" customFormat="false" ht="213.75" hidden="false" customHeight="false" outlineLevel="0" collapsed="false">
      <c r="A206" s="0" t="n">
        <v>13</v>
      </c>
      <c r="B206" s="0" t="n">
        <v>4</v>
      </c>
      <c r="C206" s="0" t="n">
        <v>2021</v>
      </c>
      <c r="D206" s="0" t="n">
        <v>190</v>
      </c>
      <c r="G206" s="26" t="n">
        <v>190</v>
      </c>
      <c r="H206" s="27" t="s">
        <v>146</v>
      </c>
      <c r="I206" s="28" t="n">
        <v>10</v>
      </c>
      <c r="J206" s="28" t="s">
        <v>55</v>
      </c>
      <c r="K206" s="26" t="s">
        <v>221</v>
      </c>
      <c r="L206" s="29"/>
      <c r="M206" s="30"/>
      <c r="N206" s="31"/>
      <c r="O206" s="32" t="n">
        <f aca="false">(IF(AND(J206&gt;0,J206&lt;=I206),J206,I206)*(L206+N206))</f>
        <v>0</v>
      </c>
      <c r="P206" s="30"/>
      <c r="Q206" s="30"/>
      <c r="R206" s="31"/>
      <c r="S206" s="31"/>
    </row>
    <row r="207" customFormat="false" ht="15" hidden="false" customHeight="false" outlineLevel="0" collapsed="false">
      <c r="A207" s="0" t="n">
        <v>13</v>
      </c>
      <c r="B207" s="0" t="n">
        <v>4</v>
      </c>
      <c r="C207" s="0" t="n">
        <v>2021</v>
      </c>
      <c r="D207" s="0" t="n">
        <v>191</v>
      </c>
      <c r="G207" s="26" t="n">
        <v>191</v>
      </c>
      <c r="H207" s="27" t="s">
        <v>147</v>
      </c>
      <c r="I207" s="28" t="n">
        <v>1000</v>
      </c>
      <c r="J207" s="28" t="s">
        <v>35</v>
      </c>
      <c r="K207" s="26" t="s">
        <v>221</v>
      </c>
      <c r="L207" s="29"/>
      <c r="M207" s="30"/>
      <c r="N207" s="31"/>
      <c r="O207" s="32" t="n">
        <f aca="false">(IF(AND(J207&gt;0,J207&lt;=I207),J207,I207)*(L207+N207))</f>
        <v>0</v>
      </c>
      <c r="P207" s="30"/>
      <c r="Q207" s="30"/>
      <c r="R207" s="31"/>
      <c r="S207" s="31"/>
    </row>
    <row r="208" customFormat="false" ht="112.5" hidden="false" customHeight="false" outlineLevel="0" collapsed="false">
      <c r="A208" s="0" t="n">
        <v>13</v>
      </c>
      <c r="B208" s="0" t="n">
        <v>4</v>
      </c>
      <c r="C208" s="0" t="n">
        <v>2021</v>
      </c>
      <c r="D208" s="0" t="n">
        <v>192</v>
      </c>
      <c r="G208" s="26" t="n">
        <v>192</v>
      </c>
      <c r="H208" s="27" t="s">
        <v>176</v>
      </c>
      <c r="I208" s="28" t="n">
        <v>5000</v>
      </c>
      <c r="J208" s="28" t="s">
        <v>35</v>
      </c>
      <c r="K208" s="26" t="s">
        <v>221</v>
      </c>
      <c r="L208" s="29"/>
      <c r="M208" s="30"/>
      <c r="N208" s="31"/>
      <c r="O208" s="32" t="n">
        <f aca="false">(IF(AND(J208&gt;0,J208&lt;=I208),J208,I208)*(L208+N208))</f>
        <v>0</v>
      </c>
      <c r="P208" s="30"/>
      <c r="Q208" s="30"/>
      <c r="R208" s="31"/>
      <c r="S208" s="31"/>
    </row>
    <row r="209" customFormat="false" ht="33.75" hidden="false" customHeight="false" outlineLevel="0" collapsed="false">
      <c r="A209" s="0" t="n">
        <v>13</v>
      </c>
      <c r="B209" s="0" t="n">
        <v>4</v>
      </c>
      <c r="C209" s="0" t="n">
        <v>2021</v>
      </c>
      <c r="D209" s="0" t="n">
        <v>193</v>
      </c>
      <c r="G209" s="26" t="n">
        <v>193</v>
      </c>
      <c r="H209" s="27" t="s">
        <v>182</v>
      </c>
      <c r="I209" s="28" t="n">
        <v>375</v>
      </c>
      <c r="J209" s="28" t="s">
        <v>35</v>
      </c>
      <c r="K209" s="26" t="s">
        <v>221</v>
      </c>
      <c r="L209" s="29"/>
      <c r="M209" s="30"/>
      <c r="N209" s="31"/>
      <c r="O209" s="32" t="n">
        <f aca="false">(IF(AND(J209&gt;0,J209&lt;=I209),J209,I209)*(L209+N209))</f>
        <v>0</v>
      </c>
      <c r="P209" s="30"/>
      <c r="Q209" s="30"/>
      <c r="R209" s="31"/>
      <c r="S209" s="31"/>
    </row>
    <row r="210" customFormat="false" ht="33.75" hidden="false" customHeight="false" outlineLevel="0" collapsed="false">
      <c r="A210" s="0" t="n">
        <v>13</v>
      </c>
      <c r="B210" s="0" t="n">
        <v>4</v>
      </c>
      <c r="C210" s="0" t="n">
        <v>2021</v>
      </c>
      <c r="D210" s="0" t="n">
        <v>194</v>
      </c>
      <c r="G210" s="26" t="n">
        <v>194</v>
      </c>
      <c r="H210" s="27" t="s">
        <v>183</v>
      </c>
      <c r="I210" s="28" t="n">
        <v>375</v>
      </c>
      <c r="J210" s="28" t="s">
        <v>35</v>
      </c>
      <c r="K210" s="26" t="s">
        <v>221</v>
      </c>
      <c r="L210" s="29"/>
      <c r="M210" s="30"/>
      <c r="N210" s="31"/>
      <c r="O210" s="32" t="n">
        <f aca="false">(IF(AND(J210&gt;0,J210&lt;=I210),J210,I210)*(L210+N210))</f>
        <v>0</v>
      </c>
      <c r="P210" s="30"/>
      <c r="Q210" s="30"/>
      <c r="R210" s="31"/>
      <c r="S210" s="31"/>
    </row>
    <row r="211" customFormat="false" ht="33.75" hidden="false" customHeight="false" outlineLevel="0" collapsed="false">
      <c r="A211" s="0" t="n">
        <v>13</v>
      </c>
      <c r="B211" s="0" t="n">
        <v>4</v>
      </c>
      <c r="C211" s="0" t="n">
        <v>2021</v>
      </c>
      <c r="D211" s="0" t="n">
        <v>195</v>
      </c>
      <c r="G211" s="26" t="n">
        <v>195</v>
      </c>
      <c r="H211" s="27" t="s">
        <v>184</v>
      </c>
      <c r="I211" s="28" t="n">
        <v>200</v>
      </c>
      <c r="J211" s="28" t="s">
        <v>35</v>
      </c>
      <c r="K211" s="26" t="s">
        <v>221</v>
      </c>
      <c r="L211" s="29"/>
      <c r="M211" s="30"/>
      <c r="N211" s="31"/>
      <c r="O211" s="32" t="n">
        <f aca="false">(IF(AND(J211&gt;0,J211&lt;=I211),J211,I211)*(L211+N211))</f>
        <v>0</v>
      </c>
      <c r="P211" s="30"/>
      <c r="Q211" s="30"/>
      <c r="R211" s="31"/>
      <c r="S211" s="31"/>
    </row>
    <row r="212" customFormat="false" ht="15" hidden="false" customHeight="false" outlineLevel="0" collapsed="false">
      <c r="A212" s="0" t="n">
        <v>13</v>
      </c>
      <c r="B212" s="0" t="n">
        <v>4</v>
      </c>
      <c r="C212" s="0" t="n">
        <v>2021</v>
      </c>
      <c r="D212" s="0" t="n">
        <v>196</v>
      </c>
      <c r="G212" s="26" t="n">
        <v>196</v>
      </c>
      <c r="H212" s="27" t="s">
        <v>198</v>
      </c>
      <c r="I212" s="28" t="n">
        <v>300</v>
      </c>
      <c r="J212" s="28" t="s">
        <v>35</v>
      </c>
      <c r="K212" s="26" t="s">
        <v>221</v>
      </c>
      <c r="L212" s="29"/>
      <c r="M212" s="30"/>
      <c r="N212" s="31"/>
      <c r="O212" s="32" t="n">
        <f aca="false">(IF(AND(J212&gt;0,J212&lt;=I212),J212,I212)*(L212+N212))</f>
        <v>0</v>
      </c>
      <c r="P212" s="30"/>
      <c r="Q212" s="30"/>
      <c r="R212" s="31"/>
      <c r="S212" s="31"/>
    </row>
    <row r="213" customFormat="false" ht="15" hidden="false" customHeight="false" outlineLevel="0" collapsed="false">
      <c r="A213" s="0" t="n">
        <v>13</v>
      </c>
      <c r="B213" s="0" t="n">
        <v>4</v>
      </c>
      <c r="C213" s="0" t="n">
        <v>2021</v>
      </c>
      <c r="D213" s="0" t="n">
        <v>197</v>
      </c>
      <c r="G213" s="26" t="n">
        <v>197</v>
      </c>
      <c r="H213" s="27" t="s">
        <v>199</v>
      </c>
      <c r="I213" s="28" t="n">
        <v>300</v>
      </c>
      <c r="J213" s="28" t="s">
        <v>35</v>
      </c>
      <c r="K213" s="26" t="s">
        <v>221</v>
      </c>
      <c r="L213" s="29"/>
      <c r="M213" s="30"/>
      <c r="N213" s="31"/>
      <c r="O213" s="32" t="n">
        <f aca="false">(IF(AND(J213&gt;0,J213&lt;=I213),J213,I213)*(L213+N213))</f>
        <v>0</v>
      </c>
      <c r="P213" s="30"/>
      <c r="Q213" s="30"/>
      <c r="R213" s="31"/>
      <c r="S213" s="31"/>
    </row>
    <row r="214" customFormat="false" ht="15" hidden="false" customHeight="false" outlineLevel="0" collapsed="false">
      <c r="A214" s="0" t="n">
        <v>13</v>
      </c>
      <c r="B214" s="0" t="n">
        <v>4</v>
      </c>
      <c r="C214" s="0" t="n">
        <v>2021</v>
      </c>
      <c r="D214" s="0" t="n">
        <v>198</v>
      </c>
      <c r="G214" s="26" t="n">
        <v>198</v>
      </c>
      <c r="H214" s="27" t="s">
        <v>200</v>
      </c>
      <c r="I214" s="28" t="n">
        <v>300</v>
      </c>
      <c r="J214" s="28" t="s">
        <v>35</v>
      </c>
      <c r="K214" s="26" t="s">
        <v>221</v>
      </c>
      <c r="L214" s="29"/>
      <c r="M214" s="30"/>
      <c r="N214" s="31"/>
      <c r="O214" s="32" t="n">
        <f aca="false">(IF(AND(J214&gt;0,J214&lt;=I214),J214,I214)*(L214+N214))</f>
        <v>0</v>
      </c>
      <c r="P214" s="30"/>
      <c r="Q214" s="30"/>
      <c r="R214" s="31"/>
      <c r="S214" s="31"/>
    </row>
    <row r="215" customFormat="false" ht="15" hidden="false" customHeight="false" outlineLevel="0" collapsed="false">
      <c r="A215" s="0" t="n">
        <v>13</v>
      </c>
      <c r="B215" s="0" t="n">
        <v>4</v>
      </c>
      <c r="C215" s="0" t="n">
        <v>2021</v>
      </c>
      <c r="D215" s="0" t="n">
        <v>199</v>
      </c>
      <c r="G215" s="26" t="n">
        <v>199</v>
      </c>
      <c r="H215" s="27" t="s">
        <v>201</v>
      </c>
      <c r="I215" s="28" t="n">
        <v>300</v>
      </c>
      <c r="J215" s="28" t="s">
        <v>35</v>
      </c>
      <c r="K215" s="26" t="s">
        <v>221</v>
      </c>
      <c r="L215" s="29"/>
      <c r="M215" s="30"/>
      <c r="N215" s="31"/>
      <c r="O215" s="32" t="n">
        <f aca="false">(IF(AND(J215&gt;0,J215&lt;=I215),J215,I215)*(L215+N215))</f>
        <v>0</v>
      </c>
      <c r="P215" s="30"/>
      <c r="Q215" s="30"/>
      <c r="R215" s="31"/>
      <c r="S215" s="31"/>
    </row>
    <row r="216" customFormat="false" ht="15" hidden="false" customHeight="false" outlineLevel="0" collapsed="false">
      <c r="A216" s="0" t="n">
        <v>13</v>
      </c>
      <c r="B216" s="0" t="n">
        <v>4</v>
      </c>
      <c r="C216" s="0" t="n">
        <v>2021</v>
      </c>
      <c r="D216" s="0" t="n">
        <v>200</v>
      </c>
      <c r="G216" s="26" t="n">
        <v>200</v>
      </c>
      <c r="H216" s="27" t="s">
        <v>202</v>
      </c>
      <c r="I216" s="28" t="n">
        <v>150</v>
      </c>
      <c r="J216" s="28" t="s">
        <v>35</v>
      </c>
      <c r="K216" s="26" t="s">
        <v>221</v>
      </c>
      <c r="L216" s="29"/>
      <c r="M216" s="30"/>
      <c r="N216" s="31"/>
      <c r="O216" s="32" t="n">
        <f aca="false">(IF(AND(J216&gt;0,J216&lt;=I216),J216,I216)*(L216+N216))</f>
        <v>0</v>
      </c>
      <c r="P216" s="30"/>
      <c r="Q216" s="30"/>
      <c r="R216" s="31"/>
      <c r="S216" s="31"/>
    </row>
    <row r="217" customFormat="false" ht="15" hidden="false" customHeight="false" outlineLevel="0" collapsed="false">
      <c r="A217" s="0" t="n">
        <v>13</v>
      </c>
      <c r="B217" s="0" t="n">
        <v>4</v>
      </c>
      <c r="C217" s="0" t="n">
        <v>2021</v>
      </c>
      <c r="D217" s="0" t="n">
        <v>201</v>
      </c>
      <c r="G217" s="26" t="n">
        <v>201</v>
      </c>
      <c r="H217" s="27" t="s">
        <v>203</v>
      </c>
      <c r="I217" s="28" t="n">
        <v>100</v>
      </c>
      <c r="J217" s="28" t="s">
        <v>35</v>
      </c>
      <c r="K217" s="26" t="s">
        <v>221</v>
      </c>
      <c r="L217" s="29"/>
      <c r="M217" s="30"/>
      <c r="N217" s="31"/>
      <c r="O217" s="32" t="n">
        <f aca="false">(IF(AND(J217&gt;0,J217&lt;=I217),J217,I217)*(L217+N217))</f>
        <v>0</v>
      </c>
      <c r="P217" s="30"/>
      <c r="Q217" s="30"/>
      <c r="R217" s="31"/>
      <c r="S217" s="31"/>
    </row>
    <row r="218" customFormat="false" ht="202.5" hidden="false" customHeight="false" outlineLevel="0" collapsed="false">
      <c r="A218" s="0" t="n">
        <v>13</v>
      </c>
      <c r="B218" s="0" t="n">
        <v>4</v>
      </c>
      <c r="C218" s="0" t="n">
        <v>2021</v>
      </c>
      <c r="D218" s="0" t="n">
        <v>202</v>
      </c>
      <c r="G218" s="26" t="n">
        <v>202</v>
      </c>
      <c r="H218" s="27" t="s">
        <v>208</v>
      </c>
      <c r="I218" s="28" t="n">
        <v>350</v>
      </c>
      <c r="J218" s="28" t="s">
        <v>37</v>
      </c>
      <c r="K218" s="26" t="s">
        <v>221</v>
      </c>
      <c r="L218" s="29"/>
      <c r="M218" s="30"/>
      <c r="N218" s="31"/>
      <c r="O218" s="32" t="n">
        <f aca="false">(IF(AND(J218&gt;0,J218&lt;=I218),J218,I218)*(L218+N218))</f>
        <v>0</v>
      </c>
      <c r="P218" s="30"/>
      <c r="Q218" s="30"/>
      <c r="R218" s="31"/>
      <c r="S218" s="31"/>
    </row>
    <row r="219" customFormat="false" ht="15" hidden="false" customHeight="false" outlineLevel="0" collapsed="false">
      <c r="A219" s="0" t="n">
        <v>13</v>
      </c>
      <c r="B219" s="0" t="n">
        <v>4</v>
      </c>
      <c r="C219" s="0" t="n">
        <v>2021</v>
      </c>
      <c r="D219" s="0" t="n">
        <v>203</v>
      </c>
      <c r="G219" s="26" t="n">
        <v>203</v>
      </c>
      <c r="H219" s="27" t="s">
        <v>220</v>
      </c>
      <c r="I219" s="28" t="n">
        <v>50</v>
      </c>
      <c r="J219" s="28" t="s">
        <v>35</v>
      </c>
      <c r="K219" s="26" t="s">
        <v>221</v>
      </c>
      <c r="L219" s="29"/>
      <c r="M219" s="30"/>
      <c r="N219" s="31"/>
      <c r="O219" s="32" t="n">
        <f aca="false">(IF(AND(J219&gt;0,J219&lt;=I219),J219,I219)*(L219+N219))</f>
        <v>0</v>
      </c>
      <c r="P219" s="30"/>
      <c r="Q219" s="30"/>
      <c r="R219" s="31"/>
      <c r="S219" s="31"/>
    </row>
    <row r="220" customFormat="false" ht="15" hidden="false" customHeight="false" outlineLevel="0" collapsed="false">
      <c r="G220" s="26"/>
      <c r="H220" s="27"/>
      <c r="I220" s="28"/>
      <c r="J220" s="28"/>
      <c r="K220" s="26"/>
      <c r="L220" s="29"/>
      <c r="M220" s="30"/>
      <c r="N220" s="31"/>
      <c r="O220" s="33"/>
      <c r="P220" s="30"/>
      <c r="Q220" s="30"/>
      <c r="R220" s="31"/>
      <c r="S220" s="31"/>
    </row>
    <row r="221" customFormat="false" ht="15" hidden="false" customHeight="false" outlineLevel="0" collapsed="false">
      <c r="H221" s="7"/>
      <c r="L221" s="34" t="s">
        <v>222</v>
      </c>
      <c r="N221" s="35"/>
      <c r="O221" s="36" t="n">
        <f aca="false">SUM(O10:O219)</f>
        <v>0</v>
      </c>
    </row>
    <row r="222" customFormat="false" ht="15.75" hidden="false" customHeight="false" outlineLevel="0" collapsed="false">
      <c r="H222" s="7"/>
    </row>
    <row r="223" customFormat="false" ht="15" hidden="false" customHeight="false" outlineLevel="0" collapsed="false">
      <c r="H223" s="7"/>
      <c r="P223" s="37" t="s">
        <v>223</v>
      </c>
      <c r="Q223" s="38"/>
    </row>
    <row r="224" customFormat="false" ht="15" hidden="false" customHeight="false" outlineLevel="0" collapsed="false">
      <c r="H224" s="7" t="s">
        <v>224</v>
      </c>
      <c r="I224" s="39"/>
      <c r="P224" s="40"/>
      <c r="Q224" s="41"/>
    </row>
    <row r="225" customFormat="false" ht="15" hidden="false" customHeight="false" outlineLevel="0" collapsed="false">
      <c r="H225" s="7" t="s">
        <v>225</v>
      </c>
      <c r="I225" s="39"/>
      <c r="P225" s="40"/>
      <c r="Q225" s="41"/>
    </row>
    <row r="226" customFormat="false" ht="15" hidden="false" customHeight="false" outlineLevel="0" collapsed="false">
      <c r="H226" s="7" t="s">
        <v>226</v>
      </c>
      <c r="I226" s="39"/>
      <c r="P226" s="40"/>
      <c r="Q226" s="41"/>
    </row>
    <row r="227" customFormat="false" ht="15" hidden="false" customHeight="false" outlineLevel="0" collapsed="false">
      <c r="H227" s="7"/>
      <c r="I227" s="39"/>
      <c r="P227" s="40"/>
      <c r="Q227" s="41"/>
    </row>
    <row r="228" customFormat="false" ht="15" hidden="false" customHeight="false" outlineLevel="0" collapsed="false">
      <c r="H228" s="7"/>
      <c r="I228" s="42"/>
      <c r="P228" s="40"/>
      <c r="Q228" s="41"/>
    </row>
    <row r="229" customFormat="false" ht="15" hidden="false" customHeight="false" outlineLevel="0" collapsed="false">
      <c r="H229" s="7"/>
      <c r="I229" s="43"/>
      <c r="P229" s="40"/>
      <c r="Q229" s="41"/>
    </row>
    <row r="230" customFormat="false" ht="15" hidden="false" customHeight="false" outlineLevel="0" collapsed="false">
      <c r="H230" s="7"/>
      <c r="I230" s="43"/>
      <c r="P230" s="40"/>
      <c r="Q230" s="41"/>
    </row>
    <row r="231" customFormat="false" ht="15" hidden="false" customHeight="false" outlineLevel="0" collapsed="false">
      <c r="P231" s="40"/>
      <c r="Q231" s="41"/>
    </row>
    <row r="232" customFormat="false" ht="15.75" hidden="false" customHeight="false" outlineLevel="0" collapsed="false">
      <c r="P232" s="44" t="s">
        <v>227</v>
      </c>
      <c r="Q232" s="45"/>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3T19:38:22Z</dcterms:created>
  <dc:creator>user</dc:creator>
  <dc:description/>
  <dc:language>en-US</dc:language>
  <cp:lastModifiedBy>user</cp:lastModifiedBy>
  <dcterms:modified xsi:type="dcterms:W3CDTF">2021-08-23T19:38:33Z</dcterms:modified>
  <cp:revision>0</cp:revision>
  <dc:subject/>
  <dc:title/>
</cp:coreProperties>
</file>